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7" sheetId="1" state="visible" r:id="rId2"/>
  </sheets>
  <definedNames>
    <definedName function="false" hidden="false" localSheetId="0" name="_xlnm.Print_Area" vbProcedure="false">C27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uadro Nº 27</t>
  </si>
  <si>
    <t xml:space="preserve">NIÑOS, NIÑAS Y ADOLESCENTES (0 A 17 AÑOS) AFECTADOS POR VIOLENCIA FAMILIAR Y SEXUAL ATENDIDOS POR EL PNCVFS, SEGUN TIPO DE VIOLENCIA, SEXO Y GRUPO DE EDAD</t>
  </si>
  <si>
    <t xml:space="preserve">Periodo : Enero - Octu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sz val="6.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4
NIÑOS, NIÑAS Y ADOLESCENTES (0 A 17 AÑOS) AFECTADOS POR VIOLENCIA FAMILIAR Y SEXUAL ATENDIDOS POR EL PNCVFS, SEGÚN  SEXO Y GRUPO DE EDAD
Ene - Oct  2011</a:t>
            </a:r>
          </a:p>
        </c:rich>
      </c:tx>
      <c:layout>
        <c:manualLayout>
          <c:xMode val="edge"/>
          <c:yMode val="edge"/>
          <c:x val="0.130646589902569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41528533468"/>
          <c:y val="0.280250879608383"/>
          <c:w val="0.946918891560167"/>
          <c:h val="0.485390852072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7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7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C27!$F$9:$F$11</c:f>
              <c:numCache>
                <c:formatCode>General</c:formatCode>
                <c:ptCount val="3"/>
                <c:pt idx="0">
                  <c:v>733.19284529961</c:v>
                </c:pt>
                <c:pt idx="1">
                  <c:v>1934.42294018064</c:v>
                </c:pt>
                <c:pt idx="2">
                  <c:v>3598.82660726218</c:v>
                </c:pt>
              </c:numCache>
            </c:numRef>
          </c:val>
        </c:ser>
        <c:ser>
          <c:idx val="1"/>
          <c:order val="1"/>
          <c:tx>
            <c:strRef>
              <c:f>C27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7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C27!$H$9:$H$11</c:f>
              <c:numCache>
                <c:formatCode>General</c:formatCode>
                <c:ptCount val="3"/>
                <c:pt idx="0">
                  <c:v>650.202064734664</c:v>
                </c:pt>
                <c:pt idx="1">
                  <c:v>1538.34755068081</c:v>
                </c:pt>
                <c:pt idx="2">
                  <c:v>845.893717515196</c:v>
                </c:pt>
              </c:numCache>
            </c:numRef>
          </c:val>
        </c:ser>
        <c:gapWidth val="150"/>
        <c:shape val="cylinder"/>
        <c:axId val="85387150"/>
        <c:axId val="64531774"/>
        <c:axId val="0"/>
      </c:bar3DChart>
      <c:catAx>
        <c:axId val="85387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1774"/>
        <c:crossesAt val="0"/>
        <c:auto val="1"/>
        <c:lblAlgn val="ctr"/>
        <c:lblOffset val="100"/>
        <c:noMultiLvlLbl val="0"/>
      </c:catAx>
      <c:valAx>
        <c:axId val="645317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7150"/>
        <c:crossBetween val="midCat"/>
      </c:valAx>
    </c:plotArea>
    <c:legend>
      <c:legendPos val="r"/>
      <c:layout>
        <c:manualLayout>
          <c:xMode val="edge"/>
          <c:yMode val="edge"/>
          <c:x val="0.365367581930912"/>
          <c:y val="0.888175003824384"/>
          <c:w val="0.225420726306466"/>
          <c:h val="0.054000305950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440</xdr:rowOff>
    </xdr:from>
    <xdr:to>
      <xdr:col>11</xdr:col>
      <xdr:colOff>261720</xdr:colOff>
      <xdr:row>25</xdr:row>
      <xdr:rowOff>133200</xdr:rowOff>
    </xdr:to>
    <xdr:sp>
      <xdr:nvSpPr>
        <xdr:cNvPr id="0" name="1 CuadroTexto"/>
        <xdr:cNvSpPr/>
      </xdr:nvSpPr>
      <xdr:spPr>
        <a:xfrm>
          <a:off x="9360" y="3834000"/>
          <a:ext cx="456480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9,301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a 17 años con 4,445 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o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0 a 5 años con 1,383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2</xdr:row>
      <xdr:rowOff>85680</xdr:rowOff>
    </xdr:from>
    <xdr:to>
      <xdr:col>26</xdr:col>
      <xdr:colOff>392760</xdr:colOff>
      <xdr:row>24</xdr:row>
      <xdr:rowOff>152640</xdr:rowOff>
    </xdr:to>
    <xdr:graphicFrame>
      <xdr:nvGraphicFramePr>
        <xdr:cNvPr id="1" name="2 Gráfico"/>
        <xdr:cNvGraphicFramePr/>
      </xdr:nvGraphicFramePr>
      <xdr:xfrm>
        <a:off x="4624200" y="3129120"/>
        <a:ext cx="5689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39402758446</cdr:x>
      <cdr:y>0.849319259599205</cdr:y>
    </cdr:from>
    <cdr:to>
      <cdr:x>0.713526508920663</cdr:x>
      <cdr:y>0.907296925195044</cdr:y>
    </cdr:to>
    <cdr:sp>
      <cdr:nvSpPr>
        <cdr:cNvPr id="2" name="9 Cerrar llave"/>
        <cdr:cNvSpPr/>
      </cdr:nvSpPr>
      <cdr:spPr>
        <a:xfrm rot="5400000">
          <a:off x="2633760" y="708840"/>
          <a:ext cx="136440" cy="2715840"/>
        </a:xfrm>
        <a:custGeom>
          <a:avLst/>
          <a:gdLst>
            <a:gd name="textAreaLeft" fmla="*/ 0 w 136440"/>
            <a:gd name="textAreaRight" fmla="*/ 49320 w 136440"/>
            <a:gd name="textAreaTop" fmla="*/ 29880 h 2715840"/>
            <a:gd name="textAreaBottom" fmla="*/ 2685960 h 271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4"/>
                <a:pt x="10800" y="768"/>
              </a:cubicBezTo>
              <a:lnTo>
                <a:pt x="10800" y="9759"/>
              </a:lnTo>
              <a:cubicBezTo>
                <a:pt x="10800" y="10143"/>
                <a:pt x="16200" y="10527"/>
                <a:pt x="21600" y="10527"/>
              </a:cubicBezTo>
              <a:cubicBezTo>
                <a:pt x="16200" y="10527"/>
                <a:pt x="10800" y="10911"/>
                <a:pt x="10800" y="11295"/>
              </a:cubicBezTo>
              <a:lnTo>
                <a:pt x="10800" y="20832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518790332785</cdr:x>
      <cdr:y>0.925806945081842</cdr:y>
    </cdr:from>
    <cdr:to>
      <cdr:x>0.672276350752879</cdr:x>
      <cdr:y>0.991280403854979</cdr:y>
    </cdr:to>
    <cdr:sp>
      <cdr:nvSpPr>
        <cdr:cNvPr id="3" name="12 Rectángulo"/>
        <cdr:cNvSpPr/>
      </cdr:nvSpPr>
      <cdr:spPr>
        <a:xfrm>
          <a:off x="1710000" y="2178720"/>
          <a:ext cx="2115360" cy="154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1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15" customFormat="true" ht="21" hidden="false" customHeight="true" outlineLevel="0" collapsed="false">
      <c r="C9" s="16" t="s">
        <v>13</v>
      </c>
      <c r="D9" s="17" t="s">
        <v>14</v>
      </c>
      <c r="E9" s="18" t="n">
        <f aca="false">F9+H9</f>
        <v>1383.39491003427</v>
      </c>
      <c r="F9" s="19" t="n">
        <f aca="false">L9+R9+X9</f>
        <v>733.19284529961</v>
      </c>
      <c r="G9" s="20" t="n">
        <f aca="false">F9/$E$12</f>
        <v>0.0788304325980254</v>
      </c>
      <c r="H9" s="19" t="n">
        <f aca="false">N9+T9+Z9</f>
        <v>650.202064734664</v>
      </c>
      <c r="I9" s="20" t="n">
        <f aca="false">H9/$E$12</f>
        <v>0.0699075425623089</v>
      </c>
      <c r="J9" s="21"/>
      <c r="K9" s="22" t="n">
        <f aca="false">L9+N9</f>
        <v>649.064172032665</v>
      </c>
      <c r="L9" s="23" t="n">
        <v>327.468960198938</v>
      </c>
      <c r="M9" s="20" t="n">
        <f aca="false">L9/$K$12</f>
        <v>0.0888292126958739</v>
      </c>
      <c r="N9" s="23" t="n">
        <v>321.595211833727</v>
      </c>
      <c r="O9" s="24" t="n">
        <f aca="false">N9/$K$12</f>
        <v>0.0872359000272829</v>
      </c>
      <c r="P9" s="25"/>
      <c r="Q9" s="23" t="n">
        <f aca="false">R9+T9</f>
        <v>460.546489553865</v>
      </c>
      <c r="R9" s="23" t="n">
        <v>212.406527347636</v>
      </c>
      <c r="S9" s="24" t="n">
        <f aca="false">R9/$Q$12</f>
        <v>0.0811837255824991</v>
      </c>
      <c r="T9" s="23" t="n">
        <v>248.139962206229</v>
      </c>
      <c r="U9" s="24" t="n">
        <f aca="false">T9/$Q$12</f>
        <v>0.0948413725762388</v>
      </c>
      <c r="V9" s="25"/>
      <c r="W9" s="23" t="n">
        <f aca="false">X9+Z9</f>
        <v>273.784248447744</v>
      </c>
      <c r="X9" s="19" t="n">
        <v>193.317357753037</v>
      </c>
      <c r="Y9" s="20" t="n">
        <f aca="false">X9/$W$12</f>
        <v>0.0644817492268896</v>
      </c>
      <c r="Z9" s="19" t="n">
        <v>80.4668906947072</v>
      </c>
      <c r="AA9" s="20" t="n">
        <f aca="false">Z9/$W$12</f>
        <v>0.0268400413038552</v>
      </c>
      <c r="AD9" s="26"/>
    </row>
    <row r="10" s="15" customFormat="true" ht="21" hidden="false" customHeight="true" outlineLevel="0" collapsed="false">
      <c r="C10" s="16"/>
      <c r="D10" s="27" t="s">
        <v>15</v>
      </c>
      <c r="E10" s="28" t="n">
        <f aca="false">F10+H10</f>
        <v>3472.77049086145</v>
      </c>
      <c r="F10" s="29" t="n">
        <f aca="false">L10+R10+X10</f>
        <v>1934.42294018064</v>
      </c>
      <c r="G10" s="30" t="n">
        <f aca="false">F10/$E$12</f>
        <v>0.207982658559183</v>
      </c>
      <c r="H10" s="29" t="n">
        <f aca="false">N10+T10+Z10</f>
        <v>1538.34755068081</v>
      </c>
      <c r="I10" s="30" t="n">
        <f aca="false">H10/$E$12</f>
        <v>0.16539796273752</v>
      </c>
      <c r="J10" s="31"/>
      <c r="K10" s="32" t="n">
        <f aca="false">L10+N10</f>
        <v>1570.33216581646</v>
      </c>
      <c r="L10" s="33" t="n">
        <v>778.074182117897</v>
      </c>
      <c r="M10" s="30" t="n">
        <f aca="false">L10/$K$12</f>
        <v>0.211060361185167</v>
      </c>
      <c r="N10" s="33" t="n">
        <v>792.257983698558</v>
      </c>
      <c r="O10" s="34" t="n">
        <f aca="false">N10/$K$12</f>
        <v>0.214907858446218</v>
      </c>
      <c r="P10" s="35"/>
      <c r="Q10" s="33" t="n">
        <f aca="false">R10+T10</f>
        <v>1093.92780492215</v>
      </c>
      <c r="R10" s="33" t="n">
        <v>501.435237254707</v>
      </c>
      <c r="S10" s="34" t="n">
        <f aca="false">R10/$Q$12</f>
        <v>0.191653153069331</v>
      </c>
      <c r="T10" s="33" t="n">
        <v>592.492567667446</v>
      </c>
      <c r="U10" s="34" t="n">
        <f aca="false">T10/$Q$12</f>
        <v>0.226456101061621</v>
      </c>
      <c r="V10" s="35"/>
      <c r="W10" s="33" t="n">
        <f aca="false">X10+Z10</f>
        <v>808.510520122846</v>
      </c>
      <c r="X10" s="29" t="n">
        <v>654.91352080804</v>
      </c>
      <c r="Y10" s="30" t="n">
        <f aca="false">X10/$W$12</f>
        <v>0.218448927219419</v>
      </c>
      <c r="Z10" s="29" t="n">
        <v>153.596999314806</v>
      </c>
      <c r="AA10" s="30" t="n">
        <f aca="false">Z10/$W$12</f>
        <v>0.0512328706896187</v>
      </c>
      <c r="AD10" s="26"/>
    </row>
    <row r="11" s="15" customFormat="true" ht="21" hidden="false" customHeight="true" outlineLevel="0" collapsed="false">
      <c r="C11" s="16"/>
      <c r="D11" s="27" t="s">
        <v>16</v>
      </c>
      <c r="E11" s="28" t="n">
        <f aca="false">F11+H11</f>
        <v>4444.72032477737</v>
      </c>
      <c r="F11" s="29" t="n">
        <f aca="false">L11+R11+X11</f>
        <v>3598.82660726218</v>
      </c>
      <c r="G11" s="30" t="n">
        <f aca="false">F11/$E$12</f>
        <v>0.386933751624148</v>
      </c>
      <c r="H11" s="29" t="n">
        <f aca="false">N11+T11+Z11</f>
        <v>845.893717515196</v>
      </c>
      <c r="I11" s="30" t="n">
        <f aca="false">H11/$E$12</f>
        <v>0.0909476519188154</v>
      </c>
      <c r="J11" s="31"/>
      <c r="K11" s="32" t="n">
        <f aca="false">L11+N11</f>
        <v>1467.10442311224</v>
      </c>
      <c r="L11" s="33" t="n">
        <v>1015.04558080349</v>
      </c>
      <c r="M11" s="30" t="n">
        <f aca="false">L11/$K$12</f>
        <v>0.275341210166681</v>
      </c>
      <c r="N11" s="33" t="n">
        <v>452.058842308748</v>
      </c>
      <c r="O11" s="34" t="n">
        <f aca="false">N11/$K$12</f>
        <v>0.122625457478777</v>
      </c>
      <c r="P11" s="35"/>
      <c r="Q11" s="33" t="n">
        <f aca="false">R11+T11</f>
        <v>1061.89402101584</v>
      </c>
      <c r="R11" s="33" t="n">
        <v>760.712604859574</v>
      </c>
      <c r="S11" s="34" t="n">
        <f aca="false">R11/$Q$12</f>
        <v>0.29075134427951</v>
      </c>
      <c r="T11" s="33" t="n">
        <v>301.181416156263</v>
      </c>
      <c r="U11" s="34" t="n">
        <f aca="false">T11/$Q$12</f>
        <v>0.115114303430801</v>
      </c>
      <c r="V11" s="35"/>
      <c r="W11" s="33" t="n">
        <f aca="false">X11+Z11</f>
        <v>1915.7218806493</v>
      </c>
      <c r="X11" s="29" t="n">
        <v>1823.06842159911</v>
      </c>
      <c r="Y11" s="30" t="n">
        <f aca="false">X11/$W$12</f>
        <v>0.608091493445672</v>
      </c>
      <c r="Z11" s="29" t="n">
        <v>92.6534590501854</v>
      </c>
      <c r="AA11" s="30" t="n">
        <f aca="false">Z11/$W$12</f>
        <v>0.0309049181145457</v>
      </c>
      <c r="AD11" s="26"/>
    </row>
    <row r="12" customFormat="false" ht="24.75" hidden="false" customHeight="true" outlineLevel="0" collapsed="false">
      <c r="C12" s="36" t="s">
        <v>17</v>
      </c>
      <c r="D12" s="36"/>
      <c r="E12" s="37" t="n">
        <f aca="false">SUM(E9:E11)</f>
        <v>9300.8857256731</v>
      </c>
      <c r="F12" s="37" t="n">
        <f aca="false">SUM(F9:F11)</f>
        <v>6266.44239274243</v>
      </c>
      <c r="G12" s="38" t="n">
        <f aca="false">F12/$E$12</f>
        <v>0.673746842781356</v>
      </c>
      <c r="H12" s="39" t="n">
        <f aca="false">SUM(H9:H11)</f>
        <v>3034.44333293067</v>
      </c>
      <c r="I12" s="38" t="n">
        <f aca="false">H12/$E$12</f>
        <v>0.326253157218644</v>
      </c>
      <c r="J12" s="40"/>
      <c r="K12" s="41" t="n">
        <f aca="false">L12+N12</f>
        <v>3686.50076096136</v>
      </c>
      <c r="L12" s="37" t="n">
        <f aca="false">SUM(L9:L11)</f>
        <v>2120.58872312033</v>
      </c>
      <c r="M12" s="38" t="n">
        <f aca="false">L12/$K$12</f>
        <v>0.575230784047722</v>
      </c>
      <c r="N12" s="37" t="n">
        <f aca="false">SUM(N9:N11)</f>
        <v>1565.91203784103</v>
      </c>
      <c r="O12" s="42" t="n">
        <f aca="false">N12/$K$12</f>
        <v>0.424769215952278</v>
      </c>
      <c r="P12" s="37"/>
      <c r="Q12" s="41" t="n">
        <f aca="false">R12+T12</f>
        <v>2616.36831549185</v>
      </c>
      <c r="R12" s="37" t="n">
        <f aca="false">SUM(R9:R11)</f>
        <v>1474.55436946192</v>
      </c>
      <c r="S12" s="42" t="n">
        <f aca="false">R12/$Q$12</f>
        <v>0.56358822293134</v>
      </c>
      <c r="T12" s="37" t="n">
        <f aca="false">SUM(T9:T11)</f>
        <v>1141.81394602994</v>
      </c>
      <c r="U12" s="42" t="n">
        <f aca="false">T12/$Q$12</f>
        <v>0.43641177706866</v>
      </c>
      <c r="V12" s="37"/>
      <c r="W12" s="41" t="n">
        <f aca="false">X12+Z12</f>
        <v>2998.01664921989</v>
      </c>
      <c r="X12" s="37" t="n">
        <f aca="false">SUM(X9:X11)</f>
        <v>2671.29930016019</v>
      </c>
      <c r="Y12" s="38" t="n">
        <f aca="false">X12/$W$12</f>
        <v>0.89102216989198</v>
      </c>
      <c r="Z12" s="37" t="n">
        <f aca="false">SUM(Z9:Z11)</f>
        <v>326.717349059699</v>
      </c>
      <c r="AA12" s="38" t="n">
        <f aca="false">Z12/$W$12</f>
        <v>0.10897783010802</v>
      </c>
      <c r="AD12" s="14"/>
    </row>
    <row r="13" customFormat="false" ht="15" hidden="false" customHeight="false" outlineLevel="0" collapsed="false">
      <c r="C13" s="43" t="s">
        <v>18</v>
      </c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4"/>
      <c r="Q13" s="44"/>
    </row>
    <row r="14" customFormat="false" ht="15" hidden="false" customHeight="false" outlineLevel="0" collapsed="false">
      <c r="C14" s="43" t="s">
        <v>19</v>
      </c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C15" s="43" t="s">
        <v>20</v>
      </c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</row>
    <row r="16" customFormat="false" ht="15" hidden="false" customHeight="false" outlineLevel="0" collapsed="false">
      <c r="C16" s="43" t="s">
        <v>21</v>
      </c>
      <c r="D16" s="44"/>
      <c r="E16" s="44"/>
      <c r="F16" s="44"/>
      <c r="G16" s="44"/>
      <c r="H16" s="44"/>
      <c r="I16" s="44"/>
      <c r="J16" s="44"/>
    </row>
    <row r="26" customFormat="false" ht="15" hidden="false" customHeight="false" outlineLevel="0" collapsed="false">
      <c r="M26" s="45" t="s">
        <v>22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1"/>
    <mergeCell ref="C12:D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5:51Z</dcterms:created>
  <dc:creator>mllanos</dc:creator>
  <dc:description/>
  <dc:language>en-US</dc:language>
  <cp:lastModifiedBy>mllanos</cp:lastModifiedBy>
  <dcterms:modified xsi:type="dcterms:W3CDTF">2011-11-16T15:06:02Z</dcterms:modified>
  <cp:revision>0</cp:revision>
  <dc:subject/>
  <dc:title/>
</cp:coreProperties>
</file>