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9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- Octubre  2011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6
NIÑOS , NIÑAS  Y ADOLESCENTES (0 A 17 AÑOS) AFECTADOS POR VIOLENCIA FAMILIAR Y SEXUAL  ATENDIDOS POR EL PNCVFS, SEGUN CASOS DE ABANDONO, VIOLACIÓN SEXUAL, EXPLOTACIÓN SEXUAL COMERCIAL Y MES
Ene - Oct 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9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C$9:$C$18</c:f>
              <c:numCache>
                <c:formatCode>General</c:formatCode>
                <c:ptCount val="10"/>
                <c:pt idx="0">
                  <c:v>75</c:v>
                </c:pt>
                <c:pt idx="1">
                  <c:v>74.4242424242425</c:v>
                </c:pt>
                <c:pt idx="2">
                  <c:v>60.5829596412557</c:v>
                </c:pt>
                <c:pt idx="3">
                  <c:v>34.2918454935622</c:v>
                </c:pt>
                <c:pt idx="4">
                  <c:v>46.4727932285369</c:v>
                </c:pt>
                <c:pt idx="5">
                  <c:v>58.5469977994341</c:v>
                </c:pt>
                <c:pt idx="6">
                  <c:v>41.3987495658215</c:v>
                </c:pt>
                <c:pt idx="7">
                  <c:v>54.2052389176742</c:v>
                </c:pt>
                <c:pt idx="8">
                  <c:v>52.5261475886113</c:v>
                </c:pt>
                <c:pt idx="9">
                  <c:v>37.1177244327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9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D$9:$D$18</c:f>
              <c:numCache>
                <c:formatCode>General</c:formatCode>
                <c:ptCount val="10"/>
                <c:pt idx="0">
                  <c:v>182</c:v>
                </c:pt>
                <c:pt idx="1">
                  <c:v>165.945945945945</c:v>
                </c:pt>
                <c:pt idx="2">
                  <c:v>205.982062780269</c:v>
                </c:pt>
                <c:pt idx="3">
                  <c:v>169.442060085837</c:v>
                </c:pt>
                <c:pt idx="4">
                  <c:v>122.243651753325</c:v>
                </c:pt>
                <c:pt idx="5">
                  <c:v>156.461804464005</c:v>
                </c:pt>
                <c:pt idx="6">
                  <c:v>140.351858284126</c:v>
                </c:pt>
                <c:pt idx="7">
                  <c:v>157.502014968336</c:v>
                </c:pt>
                <c:pt idx="8">
                  <c:v>169.937536316095</c:v>
                </c:pt>
                <c:pt idx="9">
                  <c:v>163.31798750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9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E$9:$E$18</c:f>
              <c:numCache>
                <c:formatCode>General</c:formatCode>
                <c:ptCount val="10"/>
                <c:pt idx="0">
                  <c:v>0</c:v>
                </c:pt>
                <c:pt idx="1">
                  <c:v>4.02293202293202</c:v>
                </c:pt>
                <c:pt idx="2">
                  <c:v>3.02914798206278</c:v>
                </c:pt>
                <c:pt idx="3">
                  <c:v>3.02575107296137</c:v>
                </c:pt>
                <c:pt idx="4">
                  <c:v>3.03083434099154</c:v>
                </c:pt>
                <c:pt idx="5">
                  <c:v>4.03772398616787</c:v>
                </c:pt>
                <c:pt idx="6">
                  <c:v>2.01945119833275</c:v>
                </c:pt>
                <c:pt idx="7">
                  <c:v>39.8868739205527</c:v>
                </c:pt>
                <c:pt idx="8">
                  <c:v>1.02992446252179</c:v>
                </c:pt>
                <c:pt idx="9">
                  <c:v>2.12101282472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7660"/>
        <c:axId val="23251396"/>
      </c:lineChart>
      <c:catAx>
        <c:axId val="61137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51396"/>
        <c:crossesAt val="0"/>
        <c:auto val="1"/>
        <c:lblAlgn val="ctr"/>
        <c:lblOffset val="100"/>
        <c:noMultiLvlLbl val="0"/>
      </c:catAx>
      <c:valAx>
        <c:axId val="23251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37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octubre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7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,633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violación sexual de menor de edad 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2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5</v>
      </c>
      <c r="D9" s="14" t="n">
        <v>182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.4242424242425</v>
      </c>
      <c r="D10" s="14" t="n">
        <v>165.945945945945</v>
      </c>
      <c r="E10" s="14" t="n">
        <v>4.02293202293202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.5829596412557</v>
      </c>
      <c r="D11" s="14" t="n">
        <v>205.982062780269</v>
      </c>
      <c r="E11" s="14" t="n">
        <v>3.02914798206278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4.2918454935622</v>
      </c>
      <c r="D12" s="14" t="n">
        <v>169.442060085837</v>
      </c>
      <c r="E12" s="14" t="n">
        <v>3.02575107296137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6.4727932285369</v>
      </c>
      <c r="D13" s="14" t="n">
        <v>122.243651753325</v>
      </c>
      <c r="E13" s="14" t="n">
        <v>3.03083434099154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8.5469977994341</v>
      </c>
      <c r="D14" s="14" t="n">
        <v>156.461804464005</v>
      </c>
      <c r="E14" s="14" t="n">
        <v>4.0377239861678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41.3987495658215</v>
      </c>
      <c r="D15" s="14" t="n">
        <v>140.351858284126</v>
      </c>
      <c r="E15" s="14" t="n">
        <v>2.01945119833275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54.2052389176742</v>
      </c>
      <c r="D16" s="14" t="n">
        <v>157.502014968336</v>
      </c>
      <c r="E16" s="14" t="n">
        <v>39.8868739205527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52.5261475886113</v>
      </c>
      <c r="D17" s="14" t="n">
        <v>169.937536316095</v>
      </c>
      <c r="E17" s="14" t="n">
        <v>1.02992446252179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37.1177244327524</v>
      </c>
      <c r="D18" s="14" t="n">
        <v>163.31798750411</v>
      </c>
      <c r="E18" s="14" t="n">
        <v>2.12101282472871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534.566699091891</v>
      </c>
      <c r="D21" s="17" t="n">
        <f aca="false">SUM(D9:D20)</f>
        <v>1633.18492210205</v>
      </c>
      <c r="E21" s="17" t="n">
        <f aca="false">SUM(E9:E20)</f>
        <v>62.2036518112515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6:29Z</dcterms:created>
  <dc:creator>mllanos</dc:creator>
  <dc:description/>
  <dc:language>en-US</dc:language>
  <cp:lastModifiedBy>mllanos</cp:lastModifiedBy>
  <dcterms:modified xsi:type="dcterms:W3CDTF">2011-11-16T15:06:38Z</dcterms:modified>
  <cp:revision>0</cp:revision>
  <dc:subject/>
  <dc:title/>
</cp:coreProperties>
</file>