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0" sheetId="1" state="visible" r:id="rId2"/>
  </sheets>
  <externalReferences>
    <externalReference r:id="rId3"/>
  </externalReferences>
  <definedNames>
    <definedName function="false" hidden="false" localSheetId="0" name="_xlnm.Print_Area" vbProcedure="false">C30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30</t>
  </si>
  <si>
    <t xml:space="preserve">NIÑOS, NIÑAS Y ADOLESCENTES (0 A 17 AÑOS) AFECTADOS POR VIOLENCIA FAMILIAR Y SEXUAL ATENDIDOS POR EL PNCVFS, SEGUN ESTADO DEL AGRESOR EN LA ULTIMA AGRESIÓN Y MES</t>
  </si>
  <si>
    <t xml:space="preserve">Periodo : Enero - Octubre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27
NIÑOS, NIÑAS Y ADOLESCENTES (0 A 17 AÑOS)
AFECTADOS POR VIOLENCIA FAMILIAR Y SEXUAL ATENDIDOS POR EL PNCVFS, SEGÚN ESTADO DEL AGRESOR EN LA ULTIMA AGRESIÓN
Ene  -  Oct 2011
(Distribución Porcentual)</a:t>
            </a:r>
          </a:p>
        </c:rich>
      </c:tx>
      <c:layout>
        <c:manualLayout>
          <c:xMode val="edge"/>
          <c:yMode val="edge"/>
          <c:x val="0.170671263872428"/>
          <c:y val="0.02581311306143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28187919463087"/>
          <c:w val="0.708652084904644"/>
          <c:h val="0.507072792978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0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30!$E$21:$J$21</c:f>
              <c:numCache>
                <c:formatCode>General</c:formatCode>
                <c:ptCount val="6"/>
                <c:pt idx="0">
                  <c:v>7703.32207215046</c:v>
                </c:pt>
                <c:pt idx="1">
                  <c:v>1387.52324630195</c:v>
                </c:pt>
                <c:pt idx="2">
                  <c:v>67.9433765048147</c:v>
                </c:pt>
                <c:pt idx="3">
                  <c:v>69.9282316047434</c:v>
                </c:pt>
                <c:pt idx="4">
                  <c:v>44.6573306403351</c:v>
                </c:pt>
                <c:pt idx="5">
                  <c:v>27.51146847081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5</xdr:row>
      <xdr:rowOff>57600</xdr:rowOff>
    </xdr:from>
    <xdr:to>
      <xdr:col>9</xdr:col>
      <xdr:colOff>704880</xdr:colOff>
      <xdr:row>41</xdr:row>
      <xdr:rowOff>114840</xdr:rowOff>
    </xdr:to>
    <xdr:graphicFrame>
      <xdr:nvGraphicFramePr>
        <xdr:cNvPr id="0" name="4 Gráfico"/>
        <xdr:cNvGraphicFramePr/>
      </xdr:nvGraphicFramePr>
      <xdr:xfrm>
        <a:off x="2827080" y="6239160"/>
        <a:ext cx="3340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42</xdr:row>
      <xdr:rowOff>190440</xdr:rowOff>
    </xdr:to>
    <xdr:sp>
      <xdr:nvSpPr>
        <xdr:cNvPr id="1" name="2 CuadroTexto"/>
        <xdr:cNvSpPr/>
      </xdr:nvSpPr>
      <xdr:spPr>
        <a:xfrm>
          <a:off x="0" y="6181560"/>
          <a:ext cx="267660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,301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3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 cuando ocurrio la agresión 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5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bajo los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V.%20Ni&#241;os,%20Ni&#241;as%20y%20Adolescent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</sheetNames>
    <sheetDataSet>
      <sheetData sheetId="0"/>
      <sheetData sheetId="1"/>
      <sheetData sheetId="2">
        <row r="9">
          <cell r="C9">
            <v>967</v>
          </cell>
        </row>
        <row r="10">
          <cell r="C10">
            <v>985.618345618344</v>
          </cell>
        </row>
        <row r="11">
          <cell r="C11">
            <v>1047.0754857997</v>
          </cell>
        </row>
        <row r="12">
          <cell r="C12">
            <v>857.296137339055</v>
          </cell>
        </row>
        <row r="13">
          <cell r="C13">
            <v>821.356106408705</v>
          </cell>
        </row>
        <row r="14">
          <cell r="C14">
            <v>868.110657026097</v>
          </cell>
        </row>
        <row r="15">
          <cell r="C15">
            <v>764.362278568946</v>
          </cell>
        </row>
        <row r="16">
          <cell r="C16">
            <v>997.171848013807</v>
          </cell>
        </row>
        <row r="17">
          <cell r="C17">
            <v>1028.89453805926</v>
          </cell>
        </row>
        <row r="18">
          <cell r="C18">
            <v>964.000328839201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9300.885725673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0.85"/>
    <col collapsed="false" customWidth="true" hidden="true" outlineLevel="0" max="2" min="2" style="1" width="0.56"/>
    <col collapsed="false" customWidth="true" hidden="false" outlineLevel="0" max="3" min="3" style="1" width="11.56"/>
    <col collapsed="false" customWidth="true" hidden="false" outlineLevel="0" max="10" min="4" style="1" width="10.99"/>
    <col collapsed="false" customWidth="true" hidden="true" outlineLevel="0" max="11" min="11" style="1" width="10.41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C5" s="5" t="s">
        <v>2</v>
      </c>
      <c r="D5" s="5"/>
      <c r="E5" s="5"/>
      <c r="F5" s="5"/>
      <c r="G5" s="5"/>
    </row>
    <row r="6" customFormat="false" ht="6" hidden="false" customHeight="true" outlineLevel="0" collapsed="false"/>
    <row r="7" customFormat="false" ht="24.75" hidden="false" customHeight="true" outlineLevel="0" collapsed="false">
      <c r="C7" s="9" t="s">
        <v>3</v>
      </c>
      <c r="D7" s="9" t="s">
        <v>4</v>
      </c>
      <c r="E7" s="9" t="s">
        <v>5</v>
      </c>
      <c r="F7" s="9"/>
      <c r="G7" s="9"/>
      <c r="H7" s="9"/>
      <c r="I7" s="9"/>
      <c r="J7" s="9"/>
    </row>
    <row r="8" customFormat="false" ht="40.5" hidden="false" customHeight="true" outlineLevel="0" collapsed="false">
      <c r="C8" s="9"/>
      <c r="D8" s="9"/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</row>
    <row r="9" s="17" customFormat="true" ht="19.5" hidden="false" customHeight="true" outlineLevel="0" collapsed="false">
      <c r="A9" s="10" t="n">
        <f aca="false">[1]C25!$C$9</f>
        <v>967</v>
      </c>
      <c r="B9" s="11" t="s">
        <v>12</v>
      </c>
      <c r="C9" s="12" t="s">
        <v>13</v>
      </c>
      <c r="D9" s="13" t="n">
        <f aca="false">SUM(E9:J9)</f>
        <v>967</v>
      </c>
      <c r="E9" s="14" t="n">
        <v>779</v>
      </c>
      <c r="F9" s="14" t="n">
        <v>165</v>
      </c>
      <c r="G9" s="14" t="n">
        <v>14</v>
      </c>
      <c r="H9" s="14" t="n">
        <v>5</v>
      </c>
      <c r="I9" s="14" t="n">
        <v>3</v>
      </c>
      <c r="J9" s="15" t="n">
        <f aca="false">+A9-(E9+F9+G9+H9+I9)</f>
        <v>1</v>
      </c>
      <c r="K9" s="16" t="n">
        <f aca="false">A9-D9</f>
        <v>0</v>
      </c>
    </row>
    <row r="10" s="17" customFormat="true" ht="19.5" hidden="false" customHeight="true" outlineLevel="0" collapsed="false">
      <c r="A10" s="10" t="n">
        <f aca="false">[1]C25!$C$10</f>
        <v>985.618345618344</v>
      </c>
      <c r="B10" s="11" t="s">
        <v>14</v>
      </c>
      <c r="C10" s="18" t="s">
        <v>15</v>
      </c>
      <c r="D10" s="13" t="n">
        <f aca="false">SUM(E10:J10)</f>
        <v>985.618345618344</v>
      </c>
      <c r="E10" s="14" t="n">
        <v>814.643734643724</v>
      </c>
      <c r="F10" s="14" t="n">
        <v>138.791154791155</v>
      </c>
      <c r="G10" s="14" t="n">
        <v>9.05159705159706</v>
      </c>
      <c r="H10" s="14" t="n">
        <v>14.0802620802621</v>
      </c>
      <c r="I10" s="14" t="n">
        <v>8.04586404586405</v>
      </c>
      <c r="J10" s="15" t="n">
        <f aca="false">+A10-(E10+F10+G10+H10+I10)</f>
        <v>1.00573300574183</v>
      </c>
      <c r="K10" s="16" t="n">
        <f aca="false">A10-D10</f>
        <v>0</v>
      </c>
    </row>
    <row r="11" s="17" customFormat="true" ht="19.5" hidden="false" customHeight="true" outlineLevel="0" collapsed="false">
      <c r="A11" s="10" t="n">
        <f aca="false">[1]C25!$C$11</f>
        <v>1047.0754857997</v>
      </c>
      <c r="B11" s="11" t="s">
        <v>16</v>
      </c>
      <c r="C11" s="18" t="s">
        <v>17</v>
      </c>
      <c r="D11" s="13" t="n">
        <f aca="false">SUM(E11:J11)</f>
        <v>1047.0754857997</v>
      </c>
      <c r="E11" s="14" t="n">
        <v>848.161434977573</v>
      </c>
      <c r="F11" s="14" t="n">
        <v>177.710014947683</v>
      </c>
      <c r="G11" s="14" t="n">
        <v>6.05829596412556</v>
      </c>
      <c r="H11" s="14" t="n">
        <v>3.02914798206278</v>
      </c>
      <c r="I11" s="14" t="n">
        <v>9.08744394618834</v>
      </c>
      <c r="J11" s="15" t="n">
        <f aca="false">+A11-(E11+F11+G11+H11+I11)</f>
        <v>3.02914798207144</v>
      </c>
      <c r="K11" s="16" t="n">
        <f aca="false">A11-D11</f>
        <v>0</v>
      </c>
    </row>
    <row r="12" s="17" customFormat="true" ht="19.5" hidden="false" customHeight="true" outlineLevel="0" collapsed="false">
      <c r="A12" s="10" t="n">
        <f aca="false">[1]C25!$C$12</f>
        <v>857.296137339055</v>
      </c>
      <c r="B12" s="11" t="s">
        <v>18</v>
      </c>
      <c r="C12" s="18" t="s">
        <v>19</v>
      </c>
      <c r="D12" s="13" t="n">
        <f aca="false">SUM(E12:J12)</f>
        <v>857.296137339055</v>
      </c>
      <c r="E12" s="14" t="n">
        <v>744.334763948505</v>
      </c>
      <c r="F12" s="14" t="n">
        <v>95.8154506437767</v>
      </c>
      <c r="G12" s="14" t="n">
        <v>11.0944206008584</v>
      </c>
      <c r="H12" s="14" t="n">
        <v>5.04291845493562</v>
      </c>
      <c r="I12" s="14" t="n">
        <v>1.00858369098712</v>
      </c>
      <c r="J12" s="15" t="n">
        <f aca="false">+A12-(E12+F12+G12+H12+I12)</f>
        <v>-8.07176547823474E-012</v>
      </c>
      <c r="K12" s="16" t="n">
        <f aca="false">A12-D12</f>
        <v>0</v>
      </c>
    </row>
    <row r="13" s="17" customFormat="true" ht="19.5" hidden="false" customHeight="true" outlineLevel="0" collapsed="false">
      <c r="A13" s="10" t="n">
        <f aca="false">[1]C25!$C$13</f>
        <v>821.356106408705</v>
      </c>
      <c r="B13" s="11" t="s">
        <v>20</v>
      </c>
      <c r="C13" s="18" t="s">
        <v>21</v>
      </c>
      <c r="D13" s="13" t="n">
        <f aca="false">SUM(E13:J13)</f>
        <v>821.356106408705</v>
      </c>
      <c r="E13" s="14" t="n">
        <v>670.824667472793</v>
      </c>
      <c r="F13" s="14" t="n">
        <v>141.438935912938</v>
      </c>
      <c r="G13" s="14" t="n">
        <v>1.01027811366385</v>
      </c>
      <c r="H13" s="14" t="n">
        <v>7.07194679564692</v>
      </c>
      <c r="I13" s="14" t="n">
        <v>0</v>
      </c>
      <c r="J13" s="15" t="n">
        <f aca="false">+A13-(E13+F13+G13+H13+I13)</f>
        <v>1.01027811366384</v>
      </c>
      <c r="K13" s="16" t="n">
        <f aca="false">A13-D13</f>
        <v>0</v>
      </c>
    </row>
    <row r="14" s="17" customFormat="true" ht="19.5" hidden="false" customHeight="true" outlineLevel="0" collapsed="false">
      <c r="A14" s="10" t="n">
        <f aca="false">[1]C25!$C$14</f>
        <v>868.110657026097</v>
      </c>
      <c r="B14" s="11" t="s">
        <v>22</v>
      </c>
      <c r="C14" s="18" t="s">
        <v>23</v>
      </c>
      <c r="D14" s="13" t="n">
        <f aca="false">SUM(E14:J14)</f>
        <v>868.110657026097</v>
      </c>
      <c r="E14" s="14" t="n">
        <v>729.818610499842</v>
      </c>
      <c r="F14" s="14" t="n">
        <v>114.065702609242</v>
      </c>
      <c r="G14" s="14" t="n">
        <v>2.01886199308394</v>
      </c>
      <c r="H14" s="14" t="n">
        <v>8.07544797233574</v>
      </c>
      <c r="I14" s="14" t="n">
        <v>13.1226029550456</v>
      </c>
      <c r="J14" s="15" t="n">
        <f aca="false">+A14-(E14+F14+G14+H14+I14)</f>
        <v>1.00943099654751</v>
      </c>
      <c r="K14" s="16" t="n">
        <f aca="false">A14-D14</f>
        <v>0</v>
      </c>
    </row>
    <row r="15" s="17" customFormat="true" ht="19.5" hidden="false" customHeight="true" outlineLevel="0" collapsed="false">
      <c r="A15" s="10" t="n">
        <f aca="false">[1]C25!$C$15</f>
        <v>764.362278568946</v>
      </c>
      <c r="B15" s="11" t="s">
        <v>24</v>
      </c>
      <c r="C15" s="18" t="s">
        <v>25</v>
      </c>
      <c r="D15" s="13" t="n">
        <f aca="false">SUM(E15:J15)</f>
        <v>764.362278568946</v>
      </c>
      <c r="E15" s="14" t="n">
        <v>621.990969086483</v>
      </c>
      <c r="F15" s="14" t="n">
        <v>119.147620701632</v>
      </c>
      <c r="G15" s="14" t="n">
        <v>3.02917679749913</v>
      </c>
      <c r="H15" s="14" t="n">
        <v>8.07780479333102</v>
      </c>
      <c r="I15" s="14" t="n">
        <v>0</v>
      </c>
      <c r="J15" s="15" t="n">
        <f aca="false">+A15-(E15+F15+G15+H15+I15)</f>
        <v>12.1167071900007</v>
      </c>
      <c r="K15" s="16" t="n">
        <f aca="false">A15-D15</f>
        <v>0</v>
      </c>
    </row>
    <row r="16" s="17" customFormat="true" ht="19.5" hidden="false" customHeight="true" outlineLevel="0" collapsed="false">
      <c r="A16" s="10" t="n">
        <f aca="false">[1]C25!$C$16</f>
        <v>997.171848013807</v>
      </c>
      <c r="B16" s="11" t="s">
        <v>26</v>
      </c>
      <c r="C16" s="18" t="s">
        <v>27</v>
      </c>
      <c r="D16" s="13" t="n">
        <f aca="false">SUM(E16:J16)</f>
        <v>997.171848013807</v>
      </c>
      <c r="E16" s="14" t="n">
        <v>819.21502590672</v>
      </c>
      <c r="F16" s="14" t="n">
        <v>145.229130685089</v>
      </c>
      <c r="G16" s="14" t="n">
        <v>14.3183649971215</v>
      </c>
      <c r="H16" s="14" t="n">
        <v>11.2501439263097</v>
      </c>
      <c r="I16" s="14" t="n">
        <v>4.09096142774899</v>
      </c>
      <c r="J16" s="15" t="n">
        <f aca="false">+A16-(E16+F16+G16+H16+I16)</f>
        <v>3.06822107081723</v>
      </c>
      <c r="K16" s="16" t="n">
        <f aca="false">A16-D16</f>
        <v>0</v>
      </c>
    </row>
    <row r="17" s="17" customFormat="true" ht="19.5" hidden="false" customHeight="true" outlineLevel="0" collapsed="false">
      <c r="A17" s="10" t="n">
        <f aca="false">[1]C25!$C$17</f>
        <v>1028.89453805926</v>
      </c>
      <c r="B17" s="11" t="s">
        <v>28</v>
      </c>
      <c r="C17" s="18" t="s">
        <v>29</v>
      </c>
      <c r="D17" s="13" t="n">
        <f aca="false">SUM(E17:J17)</f>
        <v>1028.89453805926</v>
      </c>
      <c r="E17" s="14" t="n">
        <v>866.166472980809</v>
      </c>
      <c r="F17" s="14" t="n">
        <v>151.398895990703</v>
      </c>
      <c r="G17" s="14" t="n">
        <v>2.05984892504358</v>
      </c>
      <c r="H17" s="14" t="n">
        <v>6.17954677513074</v>
      </c>
      <c r="I17" s="14" t="n">
        <v>2.05984892504358</v>
      </c>
      <c r="J17" s="15" t="n">
        <f aca="false">+A17-(E17+F17+G17+H17+I17)</f>
        <v>1.02992446252665</v>
      </c>
      <c r="K17" s="16" t="n">
        <f aca="false">A17-D17</f>
        <v>0</v>
      </c>
    </row>
    <row r="18" s="17" customFormat="true" ht="19.5" hidden="false" customHeight="true" outlineLevel="0" collapsed="false">
      <c r="A18" s="10" t="n">
        <f aca="false">[1]C25!$C$18</f>
        <v>964.000328839201</v>
      </c>
      <c r="B18" s="11" t="s">
        <v>30</v>
      </c>
      <c r="C18" s="18" t="s">
        <v>31</v>
      </c>
      <c r="D18" s="13" t="n">
        <f aca="false">SUM(E18:J18)</f>
        <v>964.000328839201</v>
      </c>
      <c r="E18" s="14" t="n">
        <v>809.166392634007</v>
      </c>
      <c r="F18" s="14" t="n">
        <v>138.92634001973</v>
      </c>
      <c r="G18" s="14" t="n">
        <v>5.30253206182177</v>
      </c>
      <c r="H18" s="14" t="n">
        <v>2.12101282472871</v>
      </c>
      <c r="I18" s="14" t="n">
        <v>4.24202564945742</v>
      </c>
      <c r="J18" s="15" t="n">
        <f aca="false">+A18-(E18+F18+G18+H18+I18)</f>
        <v>4.24202564945665</v>
      </c>
      <c r="K18" s="16" t="n">
        <f aca="false">A18-D18</f>
        <v>0</v>
      </c>
    </row>
    <row r="19" s="17" customFormat="true" ht="19.5" hidden="false" customHeight="true" outlineLevel="0" collapsed="false">
      <c r="A19" s="10" t="n">
        <f aca="false">[1]C25!$C$19</f>
        <v>0</v>
      </c>
      <c r="B19" s="11" t="s">
        <v>32</v>
      </c>
      <c r="C19" s="18" t="s">
        <v>33</v>
      </c>
      <c r="D19" s="13" t="n">
        <f aca="false">SUM(E19:J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v>0</v>
      </c>
      <c r="K19" s="16" t="n">
        <f aca="false">A19-D19</f>
        <v>0</v>
      </c>
    </row>
    <row r="20" s="17" customFormat="true" ht="19.5" hidden="false" customHeight="true" outlineLevel="0" collapsed="false">
      <c r="A20" s="10" t="n">
        <f aca="false">[1]C25!$C$20</f>
        <v>0</v>
      </c>
      <c r="B20" s="11" t="s">
        <v>34</v>
      </c>
      <c r="C20" s="18" t="s">
        <v>35</v>
      </c>
      <c r="D20" s="13" t="n">
        <f aca="false">SUM(E20:J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9" t="n">
        <v>0</v>
      </c>
      <c r="K20" s="16" t="n">
        <f aca="false">A20-D20</f>
        <v>0</v>
      </c>
    </row>
    <row r="21" customFormat="false" ht="27" hidden="false" customHeight="true" outlineLevel="0" collapsed="false">
      <c r="A21" s="10" t="n">
        <f aca="false">[1]C25!$C$21</f>
        <v>9300.88572567312</v>
      </c>
      <c r="C21" s="20" t="s">
        <v>36</v>
      </c>
      <c r="D21" s="21" t="n">
        <f aca="false">SUM(E21:J21)</f>
        <v>9300.88572567312</v>
      </c>
      <c r="E21" s="22" t="n">
        <f aca="false">SUM(E9:E20)</f>
        <v>7703.32207215046</v>
      </c>
      <c r="F21" s="22" t="n">
        <f aca="false">SUM(F9:F20)</f>
        <v>1387.52324630195</v>
      </c>
      <c r="G21" s="22" t="n">
        <f aca="false">SUM(G9:G20)</f>
        <v>67.9433765048147</v>
      </c>
      <c r="H21" s="22" t="n">
        <f aca="false">SUM(H9:H20)</f>
        <v>69.9282316047434</v>
      </c>
      <c r="I21" s="22" t="n">
        <f aca="false">SUM(I9:I20)</f>
        <v>44.6573306403351</v>
      </c>
      <c r="J21" s="22" t="n">
        <f aca="false">SUM(J9:J20)</f>
        <v>27.5114684708178</v>
      </c>
    </row>
    <row r="22" customFormat="false" ht="15" hidden="false" customHeight="false" outlineLevel="0" collapsed="false">
      <c r="C22" s="23" t="s">
        <v>37</v>
      </c>
      <c r="D22" s="24"/>
      <c r="E22" s="24"/>
      <c r="F22" s="24"/>
      <c r="G22" s="24"/>
    </row>
    <row r="23" customFormat="false" ht="15" hidden="false" customHeight="false" outlineLevel="0" collapsed="false">
      <c r="C23" s="23" t="s">
        <v>38</v>
      </c>
      <c r="D23" s="24"/>
    </row>
    <row r="24" customFormat="false" ht="15" hidden="false" customHeight="false" outlineLevel="0" collapsed="false">
      <c r="C24" s="23" t="s">
        <v>39</v>
      </c>
      <c r="D24" s="24"/>
      <c r="E24" s="24"/>
      <c r="F24" s="24"/>
      <c r="G24" s="24"/>
    </row>
    <row r="27" customFormat="false" ht="15" hidden="false" customHeight="false" outlineLevel="0" collapsed="false">
      <c r="C27" s="25"/>
      <c r="D27" s="25"/>
    </row>
    <row r="28" customFormat="false" ht="15" hidden="false" customHeight="false" outlineLevel="0" collapsed="false">
      <c r="C28" s="25" t="s">
        <v>40</v>
      </c>
      <c r="D28" s="25"/>
    </row>
    <row r="29" customFormat="false" ht="30" hidden="false" customHeight="false" outlineLevel="0" collapsed="false">
      <c r="C29" s="25" t="s">
        <v>41</v>
      </c>
      <c r="D29" s="25"/>
    </row>
    <row r="30" customFormat="false" ht="30" hidden="false" customHeight="false" outlineLevel="0" collapsed="false">
      <c r="C30" s="25" t="s">
        <v>42</v>
      </c>
      <c r="D30" s="25"/>
    </row>
    <row r="31" customFormat="false" ht="15" hidden="false" customHeight="false" outlineLevel="0" collapsed="false">
      <c r="C31" s="25"/>
      <c r="D31" s="25"/>
    </row>
    <row r="32" customFormat="false" ht="15" hidden="false" customHeight="false" outlineLevel="0" collapsed="false">
      <c r="C32" s="6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43" customFormat="false" ht="15" hidden="false" customHeight="false" outlineLevel="0" collapsed="false">
      <c r="F43" s="26" t="s">
        <v>38</v>
      </c>
      <c r="G43" s="26"/>
      <c r="H43" s="26"/>
      <c r="I43" s="26"/>
      <c r="J43" s="26"/>
      <c r="K43" s="26"/>
    </row>
    <row r="44" customFormat="false" ht="15" hidden="false" customHeight="false" outlineLevel="0" collapsed="false">
      <c r="F44" s="26"/>
      <c r="G44" s="26"/>
      <c r="H44" s="26"/>
      <c r="I44" s="26"/>
      <c r="J44" s="26"/>
      <c r="K44" s="26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6:45Z</dcterms:created>
  <dc:creator>mllanos</dc:creator>
  <dc:description/>
  <dc:language>en-US</dc:language>
  <cp:lastModifiedBy>mllanos</cp:lastModifiedBy>
  <dcterms:modified xsi:type="dcterms:W3CDTF">2011-11-16T15:06:57Z</dcterms:modified>
  <cp:revision>0</cp:revision>
  <dc:subject/>
  <dc:title/>
</cp:coreProperties>
</file>