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31</t>
  </si>
  <si>
    <t xml:space="preserve">NIÑOS, NIÑAS Y ADOLESCENTES (0 A 17 AÑOS) AFECTADOS POR VIOLENCIA FAMILIAR Y SEXUAL ATENDIDOS POR EL PNCVFS, SEGUN ESTADO DEL AGRESOR EN LA ULTIMA AGRESIÓN Y TIPO DE VIOLENCIA</t>
  </si>
  <si>
    <t xml:space="preserve">Periodo : Enero - Octubre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8
NIÑOS Y NIÑAS ADOLESCENTES (0 A 17 AÑOS)
AFECTADOS POR VIOLENCIA FAMILIAR Y SEXUAL ATENDIDOS POR EL PNCVFS, SEGÚN ESTADO  DEL AGRESOR EN LA ULTIMA AGRESIÓN Y TIPO DE VIOLENCIA
Ene - Oct  2011</a:t>
            </a:r>
          </a:p>
        </c:rich>
      </c:tx>
      <c:layout>
        <c:manualLayout>
          <c:xMode val="edge"/>
          <c:yMode val="edge"/>
          <c:x val="0.116851709354732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19369022754754"/>
          <c:y val="0.242318905584212"/>
          <c:w val="0.791030009893372"/>
          <c:h val="0.7491590042610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31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1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31!$D$9:$D$11</c:f>
              <c:numCache>
                <c:formatCode>General</c:formatCode>
                <c:ptCount val="3"/>
                <c:pt idx="0">
                  <c:v>2955.1010092032</c:v>
                </c:pt>
                <c:pt idx="1">
                  <c:v>2096.99001748306</c:v>
                </c:pt>
                <c:pt idx="2">
                  <c:v>2651.2310454642</c:v>
                </c:pt>
              </c:numCache>
            </c:numRef>
          </c:val>
        </c:ser>
        <c:ser>
          <c:idx val="1"/>
          <c:order val="1"/>
          <c:tx>
            <c:strRef>
              <c:f>C31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1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31!$E$9:$E$11</c:f>
              <c:numCache>
                <c:formatCode>General</c:formatCode>
                <c:ptCount val="3"/>
                <c:pt idx="0">
                  <c:v>653.399709802873</c:v>
                </c:pt>
                <c:pt idx="1">
                  <c:v>441.3603196823</c:v>
                </c:pt>
                <c:pt idx="2">
                  <c:v>292.763216816774</c:v>
                </c:pt>
              </c:numCache>
            </c:numRef>
          </c:val>
        </c:ser>
        <c:ser>
          <c:idx val="2"/>
          <c:order val="2"/>
          <c:tx>
            <c:strRef>
              <c:f>C31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1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31!$F$9:$F$11</c:f>
              <c:numCache>
                <c:formatCode>General</c:formatCode>
                <c:ptCount val="3"/>
                <c:pt idx="0">
                  <c:v>28.400848215849</c:v>
                </c:pt>
                <c:pt idx="1">
                  <c:v>22.2553008365911</c:v>
                </c:pt>
                <c:pt idx="2">
                  <c:v>17.2872274523746</c:v>
                </c:pt>
              </c:numCache>
            </c:numRef>
          </c:val>
        </c:ser>
        <c:ser>
          <c:idx val="3"/>
          <c:order val="3"/>
          <c:tx>
            <c:strRef>
              <c:f>C31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1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31!$G$9:$G$11</c:f>
              <c:numCache>
                <c:formatCode>General</c:formatCode>
                <c:ptCount val="3"/>
                <c:pt idx="0">
                  <c:v>30.3375020144282</c:v>
                </c:pt>
                <c:pt idx="1">
                  <c:v>27.4112155217147</c:v>
                </c:pt>
                <c:pt idx="2">
                  <c:v>12.1795140686004</c:v>
                </c:pt>
              </c:numCache>
            </c:numRef>
          </c:val>
        </c:ser>
        <c:ser>
          <c:idx val="4"/>
          <c:order val="4"/>
          <c:tx>
            <c:strRef>
              <c:f>C31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1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31!$H$9:$H$11</c:f>
              <c:numCache>
                <c:formatCode>General</c:formatCode>
                <c:ptCount val="3"/>
                <c:pt idx="0">
                  <c:v>16.1862865486113</c:v>
                </c:pt>
                <c:pt idx="1">
                  <c:v>14.1137419534615</c:v>
                </c:pt>
                <c:pt idx="2">
                  <c:v>14.3573021382623</c:v>
                </c:pt>
              </c:numCache>
            </c:numRef>
          </c:val>
        </c:ser>
        <c:ser>
          <c:idx val="5"/>
          <c:order val="5"/>
          <c:tx>
            <c:strRef>
              <c:f>C31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1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31!$I$9:$I$11</c:f>
              <c:numCache>
                <c:formatCode>General</c:formatCode>
                <c:ptCount val="3"/>
                <c:pt idx="0">
                  <c:v>3.07540517639791</c:v>
                </c:pt>
                <c:pt idx="1">
                  <c:v>14.237720014718</c:v>
                </c:pt>
                <c:pt idx="2">
                  <c:v>10.1983432796674</c:v>
                </c:pt>
              </c:numCache>
            </c:numRef>
          </c:val>
        </c:ser>
        <c:gapWidth val="150"/>
        <c:shape val="cylinder"/>
        <c:axId val="57329306"/>
        <c:axId val="43003809"/>
        <c:axId val="0"/>
      </c:bar3DChart>
      <c:catAx>
        <c:axId val="57329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03809"/>
        <c:crossesAt val="0"/>
        <c:auto val="1"/>
        <c:lblAlgn val="ctr"/>
        <c:lblOffset val="100"/>
        <c:noMultiLvlLbl val="0"/>
      </c:catAx>
      <c:valAx>
        <c:axId val="43003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29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633835330329"/>
          <c:y val="0.388876429692756"/>
          <c:w val="0.149279982411784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5</xdr:row>
      <xdr:rowOff>95040</xdr:rowOff>
    </xdr:from>
    <xdr:to>
      <xdr:col>8</xdr:col>
      <xdr:colOff>614520</xdr:colOff>
      <xdr:row>32</xdr:row>
      <xdr:rowOff>57240</xdr:rowOff>
    </xdr:to>
    <xdr:graphicFrame>
      <xdr:nvGraphicFramePr>
        <xdr:cNvPr id="0" name="3 Gráfico"/>
        <xdr:cNvGraphicFramePr/>
      </xdr:nvGraphicFramePr>
      <xdr:xfrm>
        <a:off x="40320" y="4200480"/>
        <a:ext cx="6549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440</xdr:rowOff>
    </xdr:from>
    <xdr:to>
      <xdr:col>8</xdr:col>
      <xdr:colOff>543600</xdr:colOff>
      <xdr:row>43</xdr:row>
      <xdr:rowOff>190440</xdr:rowOff>
    </xdr:to>
    <xdr:sp>
      <xdr:nvSpPr>
        <xdr:cNvPr id="1" name="2 Rectángulo"/>
        <xdr:cNvSpPr/>
      </xdr:nvSpPr>
      <xdr:spPr>
        <a:xfrm>
          <a:off x="0" y="7762680"/>
          <a:ext cx="6518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niños, niñas y adolescentes afectados por violencia familiar y sexual en los Centros Emergencia Mujer a nivel nacional durante el periodo de enero a octubre del 2011, según el tipo de violencia y estado del agresor en la ultima agresión, se puede observar que para los tres tipos de violencia predomina que el agresor  se encuentre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uando agrede a la victima de violencia familiar o violencia sex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V.%20Ni&#241;os,%20Ni&#241;as%20y%20Adolescent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686.50076096136</v>
          </cell>
        </row>
        <row r="10">
          <cell r="C10">
            <v>2616.36831549184</v>
          </cell>
        </row>
        <row r="11">
          <cell r="C11">
            <v>2998.01664921988</v>
          </cell>
        </row>
        <row r="12">
          <cell r="C12">
            <v>9300.88572567309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26.56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4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6" customFormat="true" ht="6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33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9" hidden="false" customHeight="false" outlineLevel="0" collapsed="false">
      <c r="B8" s="9"/>
      <c r="C8" s="9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</row>
    <row r="9" s="16" customFormat="true" ht="25.5" hidden="false" customHeight="true" outlineLevel="0" collapsed="false">
      <c r="A9" s="11" t="n">
        <f aca="false">[1]C28!C9</f>
        <v>3686.50076096136</v>
      </c>
      <c r="B9" s="12" t="s">
        <v>12</v>
      </c>
      <c r="C9" s="13" t="n">
        <f aca="false">SUM(D9:I9)</f>
        <v>3686.50076096136</v>
      </c>
      <c r="D9" s="14" t="n">
        <v>2955.1010092032</v>
      </c>
      <c r="E9" s="14" t="n">
        <v>653.399709802873</v>
      </c>
      <c r="F9" s="14" t="n">
        <v>28.400848215849</v>
      </c>
      <c r="G9" s="14" t="n">
        <v>30.3375020144282</v>
      </c>
      <c r="H9" s="14" t="n">
        <v>16.1862865486113</v>
      </c>
      <c r="I9" s="15" t="n">
        <f aca="false">+A9-(D9+E9+F9+G9+H9)</f>
        <v>3.07540517639791</v>
      </c>
    </row>
    <row r="10" s="16" customFormat="true" ht="25.5" hidden="false" customHeight="true" outlineLevel="0" collapsed="false">
      <c r="A10" s="11" t="n">
        <f aca="false">[1]C28!C10</f>
        <v>2616.36831549184</v>
      </c>
      <c r="B10" s="17" t="s">
        <v>13</v>
      </c>
      <c r="C10" s="13" t="n">
        <f aca="false">SUM(D10:I10)</f>
        <v>2616.36831549184</v>
      </c>
      <c r="D10" s="14" t="n">
        <v>2096.99001748306</v>
      </c>
      <c r="E10" s="14" t="n">
        <v>441.3603196823</v>
      </c>
      <c r="F10" s="14" t="n">
        <v>22.2553008365911</v>
      </c>
      <c r="G10" s="14" t="n">
        <v>27.4112155217147</v>
      </c>
      <c r="H10" s="14" t="n">
        <v>14.1137419534615</v>
      </c>
      <c r="I10" s="15" t="n">
        <f aca="false">+A10-(H10+G10+F10+E10+D10)</f>
        <v>14.237720014718</v>
      </c>
    </row>
    <row r="11" s="16" customFormat="true" ht="25.5" hidden="false" customHeight="true" outlineLevel="0" collapsed="false">
      <c r="A11" s="11" t="n">
        <f aca="false">[1]C28!C11</f>
        <v>2998.01664921988</v>
      </c>
      <c r="B11" s="17" t="s">
        <v>14</v>
      </c>
      <c r="C11" s="13" t="n">
        <f aca="false">SUM(D11:I11)</f>
        <v>2998.01664921988</v>
      </c>
      <c r="D11" s="14" t="n">
        <v>2651.2310454642</v>
      </c>
      <c r="E11" s="14" t="n">
        <v>292.763216816774</v>
      </c>
      <c r="F11" s="14" t="n">
        <v>17.2872274523746</v>
      </c>
      <c r="G11" s="14" t="n">
        <v>12.1795140686004</v>
      </c>
      <c r="H11" s="14" t="n">
        <v>14.3573021382623</v>
      </c>
      <c r="I11" s="15" t="n">
        <f aca="false">+A11-(H11+G11+F11+E11+D11)</f>
        <v>10.1983432796674</v>
      </c>
    </row>
    <row r="12" customFormat="false" ht="30" hidden="false" customHeight="true" outlineLevel="0" collapsed="false">
      <c r="A12" s="11" t="n">
        <f aca="false">[1]C28!C12</f>
        <v>9300.88572567309</v>
      </c>
      <c r="B12" s="18" t="s">
        <v>15</v>
      </c>
      <c r="C12" s="19" t="n">
        <f aca="false">SUM(D12:I12)</f>
        <v>9300.88572567309</v>
      </c>
      <c r="D12" s="20" t="n">
        <f aca="false">SUM(D9:D11)</f>
        <v>7703.32207215047</v>
      </c>
      <c r="E12" s="20" t="n">
        <f aca="false">SUM(E9:E11)</f>
        <v>1387.52324630195</v>
      </c>
      <c r="F12" s="20" t="n">
        <f aca="false">SUM(F9:F11)</f>
        <v>67.9433765048147</v>
      </c>
      <c r="G12" s="20" t="n">
        <f aca="false">SUM(G9:G11)</f>
        <v>69.9282316047433</v>
      </c>
      <c r="H12" s="20" t="n">
        <f aca="false">SUM(H9:H11)</f>
        <v>44.6573306403351</v>
      </c>
      <c r="I12" s="20" t="n">
        <f aca="false">SUM(I9:I11)</f>
        <v>27.5114684707833</v>
      </c>
    </row>
    <row r="13" customFormat="false" ht="15" hidden="false" customHeight="false" outlineLevel="0" collapsed="false">
      <c r="B13" s="21" t="s">
        <v>16</v>
      </c>
      <c r="C13" s="22"/>
      <c r="D13" s="22"/>
      <c r="E13" s="22"/>
      <c r="F13" s="22"/>
    </row>
    <row r="14" customFormat="false" ht="15" hidden="false" customHeight="false" outlineLevel="0" collapsed="false">
      <c r="B14" s="21" t="s">
        <v>17</v>
      </c>
      <c r="C14" s="22"/>
    </row>
    <row r="15" customFormat="false" ht="15" hidden="false" customHeight="false" outlineLevel="0" collapsed="false">
      <c r="B15" s="21" t="s">
        <v>18</v>
      </c>
      <c r="C15" s="22"/>
      <c r="D15" s="22"/>
      <c r="E15" s="22"/>
      <c r="F15" s="22"/>
    </row>
    <row r="16" customFormat="false" ht="15" hidden="false" customHeight="false" outlineLevel="0" collapsed="false">
      <c r="B16" s="22"/>
      <c r="C16" s="22"/>
    </row>
    <row r="17" customFormat="false" ht="15.75" hidden="false" customHeight="true" outlineLevel="0" collapsed="false"/>
    <row r="19" customFormat="false" ht="15" hidden="false" customHeight="false" outlineLevel="0" collapsed="false">
      <c r="B19" s="23"/>
      <c r="C19" s="23"/>
    </row>
    <row r="20" customFormat="false" ht="15" hidden="false" customHeight="false" outlineLevel="0" collapsed="false">
      <c r="B20" s="23" t="s">
        <v>19</v>
      </c>
      <c r="C20" s="23"/>
    </row>
    <row r="21" customFormat="false" ht="15" hidden="false" customHeight="false" outlineLevel="0" collapsed="false">
      <c r="B21" s="23" t="s">
        <v>20</v>
      </c>
      <c r="C21" s="23"/>
    </row>
    <row r="22" customFormat="false" ht="15" hidden="false" customHeight="false" outlineLevel="0" collapsed="false">
      <c r="B22" s="23" t="s">
        <v>21</v>
      </c>
      <c r="C22" s="23"/>
    </row>
    <row r="23" customFormat="false" ht="15" hidden="false" customHeight="false" outlineLevel="0" collapsed="false">
      <c r="B23" s="23"/>
      <c r="C23" s="23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B26" s="6"/>
      <c r="C26" s="6"/>
    </row>
    <row r="34" customFormat="false" ht="15" hidden="false" customHeight="false" outlineLevel="0" collapsed="false">
      <c r="B34" s="24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7:05Z</dcterms:created>
  <dc:creator>mllanos</dc:creator>
  <dc:description/>
  <dc:language>en-US</dc:language>
  <cp:lastModifiedBy>mllanos</cp:lastModifiedBy>
  <dcterms:modified xsi:type="dcterms:W3CDTF">2011-11-16T15:07:15Z</dcterms:modified>
  <cp:revision>0</cp:revision>
  <dc:subject/>
  <dc:title/>
</cp:coreProperties>
</file>