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37</t>
  </si>
  <si>
    <t xml:space="preserve">ADULTOS (18 A 59 AÑOS) AFECTADOS POR VIOLENCIA FAMILIAR Y SEXUAL ATENDIDOS POR EL PNCVFS, SEGUN TIPO DE VIOLENCIA, SEXO Y GRUPO DE EDAD</t>
  </si>
  <si>
    <t xml:space="preserve">Periodo : Enero - Octu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34
ADULTOS (18 A 59 AÑOS) AFECTADOS POR VIOLENCIA FAMILIAR Y SEXUAL ATENDIDOS POR EL PNCVFS, SEGÚN GRUPO DE EDAD Y SEXO
Ene - Oct  2011</a:t>
            </a:r>
          </a:p>
        </c:rich>
      </c:tx>
      <c:layout>
        <c:manualLayout>
          <c:xMode val="edge"/>
          <c:yMode val="edge"/>
          <c:x val="0.113385726961592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192800101407"/>
          <c:y val="0.28003599820009"/>
          <c:w val="0.946888071998986"/>
          <c:h val="0.459577021148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7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7!$F$9:$F$12</c:f>
              <c:numCache>
                <c:formatCode>General</c:formatCode>
                <c:ptCount val="4"/>
                <c:pt idx="0">
                  <c:v>5169.15659311056</c:v>
                </c:pt>
                <c:pt idx="1">
                  <c:v>8369.77943511282</c:v>
                </c:pt>
                <c:pt idx="2">
                  <c:v>6301.2677836478</c:v>
                </c:pt>
                <c:pt idx="3">
                  <c:v>3210.345181708</c:v>
                </c:pt>
              </c:numCache>
            </c:numRef>
          </c:val>
        </c:ser>
        <c:ser>
          <c:idx val="1"/>
          <c:order val="1"/>
          <c:tx>
            <c:strRef>
              <c:f>C37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7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7!$H$9:$H$12</c:f>
              <c:numCache>
                <c:formatCode>General</c:formatCode>
                <c:ptCount val="4"/>
                <c:pt idx="0">
                  <c:v>146.822915926582</c:v>
                </c:pt>
                <c:pt idx="1">
                  <c:v>201.767611497978</c:v>
                </c:pt>
                <c:pt idx="2">
                  <c:v>202.945157998914</c:v>
                </c:pt>
                <c:pt idx="3">
                  <c:v>207.554197927851</c:v>
                </c:pt>
              </c:numCache>
            </c:numRef>
          </c:val>
        </c:ser>
        <c:gapWidth val="150"/>
        <c:shape val="cylinder"/>
        <c:axId val="84166216"/>
        <c:axId val="70957609"/>
        <c:axId val="0"/>
      </c:bar3DChart>
      <c:catAx>
        <c:axId val="8416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7609"/>
        <c:crossesAt val="0"/>
        <c:auto val="1"/>
        <c:lblAlgn val="ctr"/>
        <c:lblOffset val="100"/>
        <c:noMultiLvlLbl val="0"/>
      </c:catAx>
      <c:valAx>
        <c:axId val="7095760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6216"/>
        <c:crossBetween val="midCat"/>
      </c:valAx>
    </c:plotArea>
    <c:legend>
      <c:legendPos val="r"/>
      <c:layout>
        <c:manualLayout>
          <c:xMode val="edge"/>
          <c:yMode val="edge"/>
          <c:x val="0.355748510584358"/>
          <c:y val="0.874906254687266"/>
          <c:w val="0.225820763087844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6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8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3,81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8,572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46 a 59 años con 3,418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7</xdr:col>
      <xdr:colOff>7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79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735581189</cdr:x>
      <cdr:y>0.829308534573271</cdr:y>
    </cdr:from>
    <cdr:to>
      <cdr:x>0.626251742933198</cdr:x>
      <cdr:y>0.88405579721014</cdr:y>
    </cdr:to>
    <cdr:sp>
      <cdr:nvSpPr>
        <cdr:cNvPr id="2" name="1 Cerrar llave"/>
        <cdr:cNvSpPr/>
      </cdr:nvSpPr>
      <cdr:spPr>
        <a:xfrm rot="5400000">
          <a:off x="2132280" y="696960"/>
          <a:ext cx="131400" cy="2718000"/>
        </a:xfrm>
        <a:custGeom>
          <a:avLst/>
          <a:gdLst>
            <a:gd name="textAreaLeft" fmla="*/ 0 w 131400"/>
            <a:gd name="textAreaRight" fmla="*/ 47520 w 131400"/>
            <a:gd name="textAreaTop" fmla="*/ 27720 h 2718000"/>
            <a:gd name="textAreaBottom" fmla="*/ 2690280 h 271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3530231968564</cdr:x>
      <cdr:y>0.87805609719514</cdr:y>
    </cdr:from>
    <cdr:to>
      <cdr:x>0.583026999619724</cdr:x>
      <cdr:y>0.936553172341383</cdr:y>
    </cdr:to>
    <cdr:sp>
      <cdr:nvSpPr>
        <cdr:cNvPr id="3" name="1 Rectángulo"/>
        <cdr:cNvSpPr/>
      </cdr:nvSpPr>
      <cdr:spPr>
        <a:xfrm>
          <a:off x="2008080" y="2107440"/>
          <a:ext cx="1303560" cy="14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56"/>
    <col collapsed="false" customWidth="true" hidden="false" outlineLevel="0" max="21" min="18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28" customFormat="true" ht="21" hidden="false" customHeight="true" outlineLevel="0" collapsed="false">
      <c r="A9" s="15"/>
      <c r="B9" s="15"/>
      <c r="C9" s="16" t="s">
        <v>13</v>
      </c>
      <c r="D9" s="17" t="s">
        <v>14</v>
      </c>
      <c r="E9" s="18" t="n">
        <f aca="false">F9+H9</f>
        <v>5315.97950903715</v>
      </c>
      <c r="F9" s="19" t="n">
        <f aca="false">L9+R9+X9</f>
        <v>5169.15659311056</v>
      </c>
      <c r="G9" s="20" t="n">
        <f aca="false">F9/$E$13</f>
        <v>0.217103527685967</v>
      </c>
      <c r="H9" s="21" t="n">
        <f aca="false">N9+T9+Z9</f>
        <v>146.822915926582</v>
      </c>
      <c r="I9" s="20" t="n">
        <f aca="false">H9/$E$13</f>
        <v>0.00616653266710573</v>
      </c>
      <c r="J9" s="22"/>
      <c r="K9" s="23" t="n">
        <f aca="false">L9+N9</f>
        <v>2298.40633904627</v>
      </c>
      <c r="L9" s="24" t="n">
        <v>2215.40231507851</v>
      </c>
      <c r="M9" s="20" t="n">
        <f aca="false">L9/$K$13</f>
        <v>0.172917925761993</v>
      </c>
      <c r="N9" s="25" t="n">
        <v>83.004023967756</v>
      </c>
      <c r="O9" s="26" t="n">
        <f aca="false">N9/$K$13</f>
        <v>0.00647868044405038</v>
      </c>
      <c r="P9" s="27"/>
      <c r="Q9" s="24" t="n">
        <f aca="false">R9+T9</f>
        <v>2622.08186544</v>
      </c>
      <c r="R9" s="24" t="n">
        <v>2571.42391278673</v>
      </c>
      <c r="S9" s="26" t="n">
        <f aca="false">R9/$Q$13</f>
        <v>0.250894344266485</v>
      </c>
      <c r="T9" s="25" t="n">
        <v>50.6579526532723</v>
      </c>
      <c r="U9" s="26" t="n">
        <f aca="false">T9/$Q$13</f>
        <v>0.0049427065485486</v>
      </c>
      <c r="V9" s="27"/>
      <c r="W9" s="24" t="n">
        <f aca="false">X9+Z9</f>
        <v>395.491304550877</v>
      </c>
      <c r="X9" s="19" t="n">
        <v>382.330365245322</v>
      </c>
      <c r="Y9" s="20" t="n">
        <f aca="false">X9/$W$13</f>
        <v>0.51063443103883</v>
      </c>
      <c r="Z9" s="21" t="n">
        <v>13.1609393055541</v>
      </c>
      <c r="AA9" s="20" t="n">
        <f aca="false">Z9/$W$13</f>
        <v>0.0175775438341552</v>
      </c>
      <c r="AD9" s="29"/>
    </row>
    <row r="10" s="28" customFormat="true" ht="21" hidden="false" customHeight="true" outlineLevel="0" collapsed="false">
      <c r="A10" s="15"/>
      <c r="B10" s="15"/>
      <c r="C10" s="16"/>
      <c r="D10" s="30" t="s">
        <v>15</v>
      </c>
      <c r="E10" s="31" t="n">
        <f aca="false">F10+H10</f>
        <v>8571.5470466108</v>
      </c>
      <c r="F10" s="32" t="n">
        <f aca="false">L10+R10+X10</f>
        <v>8369.77943511282</v>
      </c>
      <c r="G10" s="33" t="n">
        <f aca="false">F10/$E$13</f>
        <v>0.351529037394281</v>
      </c>
      <c r="H10" s="22" t="n">
        <f aca="false">N10+T10+Z10</f>
        <v>201.767611497978</v>
      </c>
      <c r="I10" s="33" t="n">
        <f aca="false">H10/$E$13</f>
        <v>0.00847419872854406</v>
      </c>
      <c r="J10" s="22"/>
      <c r="K10" s="34" t="n">
        <f aca="false">L10+N10</f>
        <v>4385.07804412849</v>
      </c>
      <c r="L10" s="35" t="n">
        <v>4264.69442509969</v>
      </c>
      <c r="M10" s="33" t="n">
        <f aca="false">L10/$K$13</f>
        <v>0.332870517006225</v>
      </c>
      <c r="N10" s="27" t="n">
        <v>120.383619028798</v>
      </c>
      <c r="O10" s="36" t="n">
        <f aca="false">N10/$K$13</f>
        <v>0.00939625527900742</v>
      </c>
      <c r="P10" s="27"/>
      <c r="Q10" s="35" t="n">
        <f aca="false">R10+T10</f>
        <v>4001.32265258911</v>
      </c>
      <c r="R10" s="35" t="n">
        <v>3920.96140047687</v>
      </c>
      <c r="S10" s="36" t="n">
        <f aca="false">R10/$Q$13</f>
        <v>0.382568986223951</v>
      </c>
      <c r="T10" s="27" t="n">
        <v>80.3612521122422</v>
      </c>
      <c r="U10" s="36" t="n">
        <f aca="false">T10/$Q$13</f>
        <v>0.00784086340368686</v>
      </c>
      <c r="V10" s="27"/>
      <c r="W10" s="35" t="n">
        <f aca="false">X10+Z10</f>
        <v>185.146349893198</v>
      </c>
      <c r="X10" s="32" t="n">
        <v>184.123609536261</v>
      </c>
      <c r="Y10" s="33" t="n">
        <f aca="false">X10/$W$13</f>
        <v>0.245912601098363</v>
      </c>
      <c r="Z10" s="22" t="n">
        <v>1.02274035693725</v>
      </c>
      <c r="AA10" s="33" t="n">
        <f aca="false">Z10/$W$13</f>
        <v>0.00136595595782721</v>
      </c>
      <c r="AD10" s="29"/>
    </row>
    <row r="11" s="28" customFormat="true" ht="21" hidden="false" customHeight="true" outlineLevel="0" collapsed="false">
      <c r="A11" s="15"/>
      <c r="B11" s="15"/>
      <c r="C11" s="16"/>
      <c r="D11" s="30" t="s">
        <v>16</v>
      </c>
      <c r="E11" s="31" t="n">
        <f aca="false">F11+H11</f>
        <v>6504.21294164672</v>
      </c>
      <c r="F11" s="32" t="n">
        <f aca="false">L11+R11+X11</f>
        <v>6301.2677836478</v>
      </c>
      <c r="G11" s="33" t="n">
        <f aca="false">F11/$E$13</f>
        <v>0.264651967894952</v>
      </c>
      <c r="H11" s="22" t="n">
        <f aca="false">N11+T11+Z11</f>
        <v>202.945157998914</v>
      </c>
      <c r="I11" s="33" t="n">
        <f aca="false">H11/$E$13</f>
        <v>0.00852365544256743</v>
      </c>
      <c r="J11" s="22"/>
      <c r="K11" s="34" t="n">
        <f aca="false">L11+N11</f>
        <v>3878.64870558071</v>
      </c>
      <c r="L11" s="35" t="n">
        <v>3752.87828157626</v>
      </c>
      <c r="M11" s="33" t="n">
        <f aca="false">L11/$K$13</f>
        <v>0.292921932811287</v>
      </c>
      <c r="N11" s="27" t="n">
        <v>125.770424004455</v>
      </c>
      <c r="O11" s="36" t="n">
        <f aca="false">N11/$K$13</f>
        <v>0.00981670944958181</v>
      </c>
      <c r="P11" s="27"/>
      <c r="Q11" s="35" t="n">
        <f aca="false">R11+T11</f>
        <v>2504.39307415125</v>
      </c>
      <c r="R11" s="35" t="n">
        <v>2427.21834015679</v>
      </c>
      <c r="S11" s="36" t="n">
        <f aca="false">R11/$Q$13</f>
        <v>0.236824177770541</v>
      </c>
      <c r="T11" s="27" t="n">
        <v>77.174733994459</v>
      </c>
      <c r="U11" s="36" t="n">
        <f aca="false">T11/$Q$13</f>
        <v>0.00752995419510441</v>
      </c>
      <c r="V11" s="27"/>
      <c r="W11" s="35" t="n">
        <f aca="false">X11+Z11</f>
        <v>121.171161914757</v>
      </c>
      <c r="X11" s="32" t="n">
        <v>121.171161914757</v>
      </c>
      <c r="Y11" s="33" t="n">
        <f aca="false">X11/$W$13</f>
        <v>0.161834300770106</v>
      </c>
      <c r="Z11" s="22" t="n">
        <v>0</v>
      </c>
      <c r="AA11" s="33" t="n">
        <f aca="false">Z11/$W$13</f>
        <v>0</v>
      </c>
      <c r="AD11" s="29"/>
    </row>
    <row r="12" s="28" customFormat="true" ht="21" hidden="false" customHeight="true" outlineLevel="0" collapsed="false">
      <c r="A12" s="15"/>
      <c r="B12" s="15"/>
      <c r="C12" s="16"/>
      <c r="D12" s="30" t="s">
        <v>17</v>
      </c>
      <c r="E12" s="31" t="n">
        <f aca="false">F12+H12</f>
        <v>3417.89937963585</v>
      </c>
      <c r="F12" s="32" t="n">
        <f aca="false">L12+R12+X12</f>
        <v>3210.345181708</v>
      </c>
      <c r="G12" s="33" t="n">
        <f aca="false">F12/$E$13</f>
        <v>0.134833846002534</v>
      </c>
      <c r="H12" s="22" t="n">
        <f aca="false">N12+T12+Z12</f>
        <v>207.554197927851</v>
      </c>
      <c r="I12" s="33" t="n">
        <f aca="false">H12/$E$13</f>
        <v>0.00871723418404945</v>
      </c>
      <c r="J12" s="22"/>
      <c r="K12" s="34" t="n">
        <f aca="false">L12+N12</f>
        <v>2249.73881704007</v>
      </c>
      <c r="L12" s="35" t="n">
        <v>2123.77937159086</v>
      </c>
      <c r="M12" s="33" t="n">
        <f aca="false">L12/$K$13</f>
        <v>0.165766516181773</v>
      </c>
      <c r="N12" s="27" t="n">
        <v>125.959445449213</v>
      </c>
      <c r="O12" s="36" t="n">
        <f aca="false">N12/$K$13</f>
        <v>0.00983146306608285</v>
      </c>
      <c r="P12" s="27"/>
      <c r="Q12" s="35" t="n">
        <f aca="false">R12+T12</f>
        <v>1121.23341050941</v>
      </c>
      <c r="R12" s="35" t="n">
        <v>1039.63865803077</v>
      </c>
      <c r="S12" s="36" t="n">
        <f aca="false">R12/$Q$13</f>
        <v>0.101437751311117</v>
      </c>
      <c r="T12" s="27" t="n">
        <v>81.594752478638</v>
      </c>
      <c r="U12" s="36" t="n">
        <f aca="false">T12/$Q$13</f>
        <v>0.00796121628056586</v>
      </c>
      <c r="V12" s="27"/>
      <c r="W12" s="35" t="n">
        <f aca="false">X12+Z12</f>
        <v>46.9271520863684</v>
      </c>
      <c r="X12" s="32" t="n">
        <v>46.9271520863684</v>
      </c>
      <c r="Y12" s="33" t="n">
        <f aca="false">X12/$W$13</f>
        <v>0.0626751673007185</v>
      </c>
      <c r="Z12" s="22" t="n">
        <v>0</v>
      </c>
      <c r="AA12" s="33" t="n">
        <f aca="false">Z12/$W$13</f>
        <v>0</v>
      </c>
      <c r="AD12" s="29"/>
    </row>
    <row r="13" customFormat="false" ht="24.75" hidden="false" customHeight="true" outlineLevel="0" collapsed="false">
      <c r="C13" s="37" t="s">
        <v>18</v>
      </c>
      <c r="D13" s="37"/>
      <c r="E13" s="38" t="n">
        <f aca="false">SUM(E9:E12)</f>
        <v>23809.6388769305</v>
      </c>
      <c r="F13" s="38" t="n">
        <f aca="false">SUM(F9:F12)</f>
        <v>23050.5489935792</v>
      </c>
      <c r="G13" s="39" t="n">
        <f aca="false">F13/$E$13</f>
        <v>0.968118378977734</v>
      </c>
      <c r="H13" s="38" t="n">
        <f aca="false">SUM(H9:H12)</f>
        <v>759.089883351325</v>
      </c>
      <c r="I13" s="39" t="n">
        <f aca="false">H13/$E$13</f>
        <v>0.0318816210222667</v>
      </c>
      <c r="J13" s="40"/>
      <c r="K13" s="41" t="n">
        <f aca="false">L13+N13</f>
        <v>12811.8719057955</v>
      </c>
      <c r="L13" s="38" t="n">
        <f aca="false">SUM(L9:L12)</f>
        <v>12356.7543933453</v>
      </c>
      <c r="M13" s="39" t="n">
        <f aca="false">L13/$K$13</f>
        <v>0.964476891761278</v>
      </c>
      <c r="N13" s="38" t="n">
        <f aca="false">SUM(N9:N12)</f>
        <v>455.117512450223</v>
      </c>
      <c r="O13" s="42" t="n">
        <f aca="false">N13/$K$13</f>
        <v>0.0355231082387225</v>
      </c>
      <c r="P13" s="38"/>
      <c r="Q13" s="41" t="n">
        <f aca="false">R13+T13</f>
        <v>10249.0310026898</v>
      </c>
      <c r="R13" s="38" t="n">
        <f aca="false">SUM(R9:R12)</f>
        <v>9959.24231145116</v>
      </c>
      <c r="S13" s="42" t="n">
        <f aca="false">R13/$Q$13</f>
        <v>0.971725259572094</v>
      </c>
      <c r="T13" s="38" t="n">
        <f aca="false">SUM(T9:T12)</f>
        <v>289.788691238612</v>
      </c>
      <c r="U13" s="42" t="n">
        <f aca="false">T13/$Q$13</f>
        <v>0.0282747404279057</v>
      </c>
      <c r="V13" s="38"/>
      <c r="W13" s="41" t="n">
        <f aca="false">X13+Z13</f>
        <v>748.735968445201</v>
      </c>
      <c r="X13" s="38" t="n">
        <f aca="false">SUM(X9:X12)</f>
        <v>734.552288782709</v>
      </c>
      <c r="Y13" s="39" t="n">
        <f aca="false">X13/$W$13</f>
        <v>0.981056500208018</v>
      </c>
      <c r="Z13" s="38" t="n">
        <f aca="false">SUM(Z9:Z12)</f>
        <v>14.1836796624914</v>
      </c>
      <c r="AA13" s="39" t="n">
        <f aca="false">Z13/$W$13</f>
        <v>0.0189434997919824</v>
      </c>
      <c r="AD13" s="1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C16" s="43" t="s">
        <v>21</v>
      </c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C17" s="43" t="s">
        <v>22</v>
      </c>
      <c r="D17" s="44"/>
      <c r="E17" s="44"/>
      <c r="F17" s="44"/>
      <c r="G17" s="44"/>
      <c r="H17" s="44"/>
      <c r="I17" s="44"/>
      <c r="J17" s="44"/>
    </row>
    <row r="27" customFormat="false" ht="15" hidden="false" customHeight="false" outlineLevel="0" collapsed="false">
      <c r="M27" s="45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9:49Z</dcterms:created>
  <dc:creator>mllanos</dc:creator>
  <dc:description/>
  <dc:language>en-US</dc:language>
  <cp:lastModifiedBy>mllanos</cp:lastModifiedBy>
  <dcterms:modified xsi:type="dcterms:W3CDTF">2011-11-16T15:09:59Z</dcterms:modified>
  <cp:revision>0</cp:revision>
  <dc:subject/>
  <dc:title/>
</cp:coreProperties>
</file>