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9" sheetId="1" state="visible" r:id="rId2"/>
  </sheets>
  <definedNames>
    <definedName function="false" hidden="false" localSheetId="0" name="_xlnm.Print_Area" vbProcedure="false">C39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39</t>
  </si>
  <si>
    <t xml:space="preserve">ADULTOS (18 A 59 AÑOS) AFECTADOS POR VIOLENCIA FAMILIAR Y SEXUAL ATENDIDOS POR EL PNCVFS, SEGUN CASOS DE ABANDONO, VIOLACIÓN SEXUAL, EXPLOTACIÓN SEXUAL  Y MES</t>
  </si>
  <si>
    <t xml:space="preserve">Periodo : Enero - Octubre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 36
ADULTOS (18 A 59 AÑOS) AFECTADOS POR VIOLENCIA FAMILIAR Y SEXUAL ATENDIDOS POR EL  PNCVFS, SEGUN CASOS DE ABANDONO, VIOLACIÓN SEXUAL, EXPLOTACIÓN SEXUAL COMERCIAL Y MES
Ene  -  Oct   2011</a:t>
            </a:r>
          </a:p>
        </c:rich>
      </c:tx>
      <c:layout>
        <c:manualLayout>
          <c:xMode val="edge"/>
          <c:yMode val="edge"/>
          <c:x val="0.150474495848161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20996441281"/>
          <c:y val="0.298911444542513"/>
          <c:w val="0.935468564650059"/>
          <c:h val="0.58267137393351"/>
        </c:manualLayout>
      </c:layout>
      <c:lineChart>
        <c:grouping val="standard"/>
        <c:varyColors val="0"/>
        <c:ser>
          <c:idx val="0"/>
          <c:order val="0"/>
          <c:tx>
            <c:strRef>
              <c:f>C39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9!$C$9:$C$18</c:f>
              <c:numCache>
                <c:formatCode>General</c:formatCode>
                <c:ptCount val="10"/>
                <c:pt idx="0">
                  <c:v>1</c:v>
                </c:pt>
                <c:pt idx="1">
                  <c:v>2.01146601146601</c:v>
                </c:pt>
                <c:pt idx="2">
                  <c:v>6.05829596412556</c:v>
                </c:pt>
                <c:pt idx="3">
                  <c:v>2.01716738197425</c:v>
                </c:pt>
                <c:pt idx="4">
                  <c:v>1.01027811366385</c:v>
                </c:pt>
                <c:pt idx="5">
                  <c:v>3.0282929896259</c:v>
                </c:pt>
                <c:pt idx="6">
                  <c:v>3.02917679749913</c:v>
                </c:pt>
                <c:pt idx="7">
                  <c:v>9.20466321243523</c:v>
                </c:pt>
                <c:pt idx="8">
                  <c:v>13.3890180127833</c:v>
                </c:pt>
                <c:pt idx="9">
                  <c:v>8.48405129891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39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9!$D$9:$D$18</c:f>
              <c:numCache>
                <c:formatCode>General</c:formatCode>
                <c:ptCount val="10"/>
                <c:pt idx="0">
                  <c:v>55</c:v>
                </c:pt>
                <c:pt idx="1">
                  <c:v>38.2178542178542</c:v>
                </c:pt>
                <c:pt idx="2">
                  <c:v>63.6121076233185</c:v>
                </c:pt>
                <c:pt idx="3">
                  <c:v>52.4463519313304</c:v>
                </c:pt>
                <c:pt idx="4">
                  <c:v>46.4727932285369</c:v>
                </c:pt>
                <c:pt idx="5">
                  <c:v>47.4432568374725</c:v>
                </c:pt>
                <c:pt idx="6">
                  <c:v>42.4084751649879</c:v>
                </c:pt>
                <c:pt idx="7">
                  <c:v>50.1142774899252</c:v>
                </c:pt>
                <c:pt idx="8">
                  <c:v>45.3166763509588</c:v>
                </c:pt>
                <c:pt idx="9">
                  <c:v>51.9648142058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39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9!$E$9:$E$18</c:f>
              <c:numCache>
                <c:formatCode>General</c:formatCode>
                <c:ptCount val="10"/>
                <c:pt idx="0">
                  <c:v>1</c:v>
                </c:pt>
                <c:pt idx="1">
                  <c:v>2.011466011466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09430996541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0605064123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9353"/>
        <c:axId val="4158848"/>
      </c:lineChart>
      <c:catAx>
        <c:axId val="9464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8848"/>
        <c:crossesAt val="0"/>
        <c:auto val="1"/>
        <c:lblAlgn val="ctr"/>
        <c:lblOffset val="100"/>
        <c:noMultiLvlLbl val="0"/>
      </c:catAx>
      <c:valAx>
        <c:axId val="4158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49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137099146808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adultos que sufrieron abandono, como se observa en el mes de  octubre se present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93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violación sexual 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1</v>
      </c>
      <c r="D9" s="14" t="n">
        <v>55</v>
      </c>
      <c r="E9" s="14" t="n">
        <v>1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2.01146601146601</v>
      </c>
      <c r="D10" s="14" t="n">
        <v>38.2178542178542</v>
      </c>
      <c r="E10" s="14" t="n">
        <v>2.01146601146601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.05829596412556</v>
      </c>
      <c r="D11" s="14" t="n">
        <v>63.6121076233185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2.01716738197425</v>
      </c>
      <c r="D12" s="14" t="n">
        <v>52.4463519313304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1.01027811366385</v>
      </c>
      <c r="D13" s="14" t="n">
        <v>46.4727932285369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3.0282929896259</v>
      </c>
      <c r="D14" s="14" t="n">
        <v>47.4432568374725</v>
      </c>
      <c r="E14" s="14" t="n">
        <v>1.0094309965419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3.02917679749913</v>
      </c>
      <c r="D15" s="14" t="n">
        <v>42.4084751649879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9.20466321243523</v>
      </c>
      <c r="D16" s="14" t="n">
        <v>50.1142774899252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13.3890180127833</v>
      </c>
      <c r="D17" s="14" t="n">
        <v>45.3166763509588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8.48405129891483</v>
      </c>
      <c r="D18" s="14" t="n">
        <v>51.9648142058534</v>
      </c>
      <c r="E18" s="14" t="n">
        <v>1.06050641236435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49.232409782488</v>
      </c>
      <c r="D21" s="17" t="n">
        <f aca="false">SUM(D9:D20)</f>
        <v>492.996607050238</v>
      </c>
      <c r="E21" s="17" t="n">
        <f aca="false">SUM(E9:E20)</f>
        <v>5.08140342037233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0:26Z</dcterms:created>
  <dc:creator>mllanos</dc:creator>
  <dc:description/>
  <dc:language>en-US</dc:language>
  <cp:lastModifiedBy>mllanos</cp:lastModifiedBy>
  <dcterms:modified xsi:type="dcterms:W3CDTF">2011-11-16T15:10:38Z</dcterms:modified>
  <cp:revision>0</cp:revision>
  <dc:subject/>
  <dc:title/>
</cp:coreProperties>
</file>