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4" sheetId="1" state="visible" r:id="rId2"/>
  </sheets>
  <definedNames>
    <definedName function="false" hidden="false" localSheetId="0" name="_xlnm.Print_Area" vbProcedure="false">C44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4</t>
  </si>
  <si>
    <t xml:space="preserve">ADULTOS MAYORES (60 A MAS AÑOS) AFECTADOS POR VIOLENCIA FAMILIAR Y SEXUAL ATENDIDOS POR EL PNCVFS, SEGÚN TIPO DE VIOLENCIA</t>
  </si>
  <si>
    <t xml:space="preserve">Periodo : Enero - Octubre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1
ADULTOS MAYORES ( 60 A MAS AÑOS) AFECTADOS POR VIOLENCIA FAMILIAR Y SEXUAL ATENDIDOS POR EL PNCVFS, SEGÚN TIPO DE VIOLENCIA
Ene - Oct 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566835871404"/>
          <c:w val="0.791594641313743"/>
          <c:h val="0.51269035532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4!$D$8,C44!$F$8,C44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44!$D$12,C44!$F$12,C44!$H$12</c:f>
              <c:numCache>
                <c:formatCode>General</c:formatCode>
                <c:ptCount val="3"/>
                <c:pt idx="0">
                  <c:v>1098.06688472097</c:v>
                </c:pt>
                <c:pt idx="1">
                  <c:v>363.040339677962</c:v>
                </c:pt>
                <c:pt idx="2">
                  <c:v>22.36817299740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4</xdr:row>
      <xdr:rowOff>133200</xdr:rowOff>
    </xdr:to>
    <xdr:sp>
      <xdr:nvSpPr>
        <xdr:cNvPr id="0" name="1 CuadroTexto"/>
        <xdr:cNvSpPr/>
      </xdr:nvSpPr>
      <xdr:spPr>
        <a:xfrm>
          <a:off x="10080" y="5190840"/>
          <a:ext cx="274716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48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09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4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36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4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6.75" hidden="false" customHeight="true" outlineLevel="0" collapsed="false">
      <c r="A8" s="8"/>
      <c r="B8" s="8"/>
      <c r="C8" s="8"/>
      <c r="D8" s="8" t="s">
        <v>6</v>
      </c>
      <c r="E8" s="8" t="s">
        <v>7</v>
      </c>
      <c r="F8" s="8" t="s">
        <v>8</v>
      </c>
      <c r="G8" s="8" t="s">
        <v>7</v>
      </c>
      <c r="H8" s="8" t="s">
        <v>9</v>
      </c>
      <c r="I8" s="8" t="s">
        <v>7</v>
      </c>
      <c r="L8" s="9"/>
    </row>
    <row r="9" customFormat="false" ht="6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2"/>
      <c r="B10" s="13" t="s">
        <v>10</v>
      </c>
      <c r="C10" s="14" t="n">
        <f aca="false">+D10+F10+H10</f>
        <v>1249.12797378729</v>
      </c>
      <c r="D10" s="15" t="n">
        <v>917.485335779062</v>
      </c>
      <c r="E10" s="16" t="n">
        <f aca="false">+D10/C12</f>
        <v>0.618470206778861</v>
      </c>
      <c r="F10" s="15" t="n">
        <v>310.284190609992</v>
      </c>
      <c r="G10" s="16" t="n">
        <f aca="false">+F10/C12</f>
        <v>0.209160321198839</v>
      </c>
      <c r="H10" s="15" t="n">
        <v>21.3584473982375</v>
      </c>
      <c r="I10" s="16" t="n">
        <f aca="false">+H10/C12</f>
        <v>0.0143975743957224</v>
      </c>
    </row>
    <row r="11" customFormat="false" ht="61.5" hidden="false" customHeight="true" outlineLevel="0" collapsed="false">
      <c r="A11" s="12"/>
      <c r="B11" s="13" t="s">
        <v>11</v>
      </c>
      <c r="C11" s="14" t="n">
        <f aca="false">+D11+F11+H11</f>
        <v>234.34742360904</v>
      </c>
      <c r="D11" s="15" t="n">
        <v>180.581548941904</v>
      </c>
      <c r="E11" s="16" t="n">
        <f aca="false">+D11/C12</f>
        <v>0.121728711685307</v>
      </c>
      <c r="F11" s="15" t="n">
        <v>52.7561490679695</v>
      </c>
      <c r="G11" s="16" t="n">
        <f aca="false">+F11/C12</f>
        <v>0.035562537242318</v>
      </c>
      <c r="H11" s="15" t="n">
        <v>1.00972559916638</v>
      </c>
      <c r="I11" s="16" t="n">
        <f aca="false">+H11/C12</f>
        <v>0.000680648698952851</v>
      </c>
    </row>
    <row r="12" customFormat="false" ht="34.5" hidden="false" customHeight="true" outlineLevel="0" collapsed="false">
      <c r="A12" s="17" t="s">
        <v>12</v>
      </c>
      <c r="B12" s="18"/>
      <c r="C12" s="19" t="n">
        <f aca="false">+D12+F12+H12</f>
        <v>1483.47539739633</v>
      </c>
      <c r="D12" s="19" t="n">
        <f aca="false">SUM(D10:D11)</f>
        <v>1098.06688472097</v>
      </c>
      <c r="E12" s="20" t="n">
        <f aca="false">+D12/C12</f>
        <v>0.740198918464168</v>
      </c>
      <c r="F12" s="19" t="n">
        <f aca="false">SUM(F10:F11)</f>
        <v>363.040339677962</v>
      </c>
      <c r="G12" s="20" t="n">
        <f aca="false">+F12/C12</f>
        <v>0.244722858441157</v>
      </c>
      <c r="H12" s="19" t="n">
        <f aca="false">SUM(H10:H11)</f>
        <v>22.3681729974039</v>
      </c>
      <c r="I12" s="20" t="n">
        <f aca="false">+H12/C12</f>
        <v>0.0150782230946752</v>
      </c>
    </row>
    <row r="13" customFormat="false" ht="15" hidden="false" customHeight="false" outlineLevel="0" collapsed="false">
      <c r="A13" s="21" t="s">
        <v>13</v>
      </c>
    </row>
    <row r="14" customFormat="false" ht="15" hidden="false" customHeight="false" outlineLevel="0" collapsed="false">
      <c r="A14" s="21" t="s">
        <v>14</v>
      </c>
    </row>
    <row r="15" customFormat="false" ht="15" hidden="false" customHeight="false" outlineLevel="0" collapsed="false">
      <c r="A15" s="21" t="s">
        <v>15</v>
      </c>
    </row>
    <row r="36" customFormat="false" ht="15" hidden="false" customHeight="true" outlineLevel="0" collapsed="false">
      <c r="D36" s="22" t="s">
        <v>14</v>
      </c>
      <c r="E36" s="22"/>
      <c r="F36" s="22"/>
      <c r="G36" s="22"/>
      <c r="H36" s="22"/>
      <c r="I36" s="22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12:26Z</dcterms:created>
  <dc:creator>mllanos</dc:creator>
  <dc:description/>
  <dc:language>en-US</dc:language>
  <cp:lastModifiedBy>mllanos</cp:lastModifiedBy>
  <dcterms:modified xsi:type="dcterms:W3CDTF">2011-11-16T15:12:36Z</dcterms:modified>
  <cp:revision>0</cp:revision>
  <dc:subject/>
  <dc:title/>
</cp:coreProperties>
</file>