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5" sheetId="1" state="visible" r:id="rId2"/>
  </sheets>
  <externalReferences>
    <externalReference r:id="rId3"/>
  </externalReferences>
  <definedNames>
    <definedName function="false" hidden="false" localSheetId="0" name="_xlnm.Print_Area" vbProcedure="false">C65!$A$1:$K$6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65</t>
  </si>
  <si>
    <t xml:space="preserve">Casos Atendido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CASOS ATENDIDOS 2002-2011</t>
  </si>
  <si>
    <t xml:space="preserve">PROMEDIO MENSUAL CASOS ATENDIDO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58
CASOS ATENDIDOS POR VIOLENCIA FAMILIAR Y SEXUAL 
EN LOS CEMs SEGÚN AÑOS
Periodo: 2002 - 2011</a:t>
            </a:r>
          </a:p>
        </c:rich>
      </c:tx>
      <c:layout>
        <c:manualLayout>
          <c:xMode val="edge"/>
          <c:yMode val="edge"/>
          <c:x val="0.175460416168381"/>
          <c:y val="0.017788255465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29012198039"/>
          <c:y val="0.236248035433633"/>
          <c:w val="0.945563262377422"/>
          <c:h val="0.668024003429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5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65!$B$21:$K$21</c:f>
              <c:numCache>
                <c:formatCode>General</c:formatCode>
                <c:ptCount val="10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3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8376"/>
        <c:axId val="39999930"/>
      </c:lineChart>
      <c:catAx>
        <c:axId val="8378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9930"/>
        <c:crossesAt val="0"/>
        <c:auto val="1"/>
        <c:lblAlgn val="ctr"/>
        <c:lblOffset val="100"/>
        <c:noMultiLvlLbl val="0"/>
      </c:catAx>
      <c:valAx>
        <c:axId val="39999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0066969624492"/>
              <c:y val="0.239605657951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837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7</xdr:row>
      <xdr:rowOff>114480</xdr:rowOff>
    </xdr:from>
    <xdr:to>
      <xdr:col>10</xdr:col>
      <xdr:colOff>2426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513000" y="6686640"/>
        <a:ext cx="75254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88399904329</cdr:x>
      <cdr:y>0.264966423774825</cdr:y>
    </cdr:from>
    <cdr:to>
      <cdr:x>0.275005979430758</cdr:x>
      <cdr:y>0.42648949849978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91720" y="1335240"/>
          <a:ext cx="1177920" cy="813960"/>
        </a:xfrm>
        <a:prstGeom prst="rect">
          <a:avLst/>
        </a:prstGeom>
        <a:ln w="0">
          <a:noFill/>
        </a:ln>
      </cdr:spPr>
    </cdr:pic>
  </cdr:relSizeAnchor>
  <cdr:relSizeAnchor>
    <cdr:from>
      <cdr:x>0.00301363310212868</cdr:x>
      <cdr:y>1.01000142877554</cdr:y>
    </cdr:from>
    <cdr:to>
      <cdr:x>0.244726142071275</cdr:x>
      <cdr:y>1.04672096013716</cdr:y>
    </cdr:to>
    <cdr:sp>
      <cdr:nvSpPr>
        <cdr:cNvPr id="2" name="11 CuadroTexto"/>
        <cdr:cNvSpPr/>
      </cdr:nvSpPr>
      <cdr:spPr>
        <a:xfrm>
          <a:off x="22680" y="5089680"/>
          <a:ext cx="18190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s">
        <v>5</v>
      </c>
    </row>
    <row r="9" customFormat="false" ht="20.1" hidden="false" customHeight="true" outlineLevel="0" collapsed="false">
      <c r="A9" s="12" t="s">
        <v>6</v>
      </c>
      <c r="B9" s="13" t="n">
        <v>3183</v>
      </c>
      <c r="C9" s="13" t="n">
        <v>2451</v>
      </c>
      <c r="D9" s="13" t="n">
        <v>2608</v>
      </c>
      <c r="E9" s="13" t="n">
        <v>2733</v>
      </c>
      <c r="F9" s="13" t="n">
        <v>2423</v>
      </c>
      <c r="G9" s="13" t="n">
        <v>2875</v>
      </c>
      <c r="H9" s="13" t="n">
        <v>4019</v>
      </c>
      <c r="I9" s="13" t="n">
        <v>3852</v>
      </c>
      <c r="J9" s="13" t="n">
        <v>3038</v>
      </c>
      <c r="K9" s="13" t="n">
        <v>3784</v>
      </c>
    </row>
    <row r="10" customFormat="false" ht="20.1" hidden="false" customHeight="true" outlineLevel="0" collapsed="false">
      <c r="A10" s="12" t="s">
        <v>7</v>
      </c>
      <c r="B10" s="13" t="n">
        <v>3107</v>
      </c>
      <c r="C10" s="13" t="n">
        <v>2272</v>
      </c>
      <c r="D10" s="13" t="n">
        <v>2551</v>
      </c>
      <c r="E10" s="13" t="n">
        <v>2581</v>
      </c>
      <c r="F10" s="13" t="n">
        <v>2367</v>
      </c>
      <c r="G10" s="13" t="n">
        <v>2835</v>
      </c>
      <c r="H10" s="13" t="n">
        <v>3674</v>
      </c>
      <c r="I10" s="13" t="n">
        <v>3486</v>
      </c>
      <c r="J10" s="13" t="n">
        <v>3203</v>
      </c>
      <c r="K10" s="13" t="n">
        <v>3684</v>
      </c>
    </row>
    <row r="11" customFormat="false" ht="20.1" hidden="false" customHeight="true" outlineLevel="0" collapsed="false">
      <c r="A11" s="12" t="s">
        <v>8</v>
      </c>
      <c r="B11" s="13" t="n">
        <v>2697</v>
      </c>
      <c r="C11" s="13" t="n">
        <v>2667</v>
      </c>
      <c r="D11" s="13" t="n">
        <v>3156</v>
      </c>
      <c r="E11" s="13" t="n">
        <v>2550</v>
      </c>
      <c r="F11" s="13" t="n">
        <v>2193</v>
      </c>
      <c r="G11" s="13" t="n">
        <v>3019</v>
      </c>
      <c r="H11" s="13" t="n">
        <v>3557</v>
      </c>
      <c r="I11" s="13" t="n">
        <v>4097</v>
      </c>
      <c r="J11" s="13" t="n">
        <v>3735</v>
      </c>
      <c r="K11" s="13" t="n">
        <v>4053</v>
      </c>
    </row>
    <row r="12" customFormat="false" ht="20.1" hidden="false" customHeight="true" outlineLevel="0" collapsed="false">
      <c r="A12" s="12" t="s">
        <v>9</v>
      </c>
      <c r="B12" s="13" t="n">
        <v>2956</v>
      </c>
      <c r="C12" s="13" t="n">
        <v>2118</v>
      </c>
      <c r="D12" s="13" t="n">
        <v>2452</v>
      </c>
      <c r="E12" s="13" t="n">
        <v>2415</v>
      </c>
      <c r="F12" s="13" t="n">
        <v>2040</v>
      </c>
      <c r="G12" s="13" t="n">
        <v>2629</v>
      </c>
      <c r="H12" s="13" t="n">
        <v>3805</v>
      </c>
      <c r="I12" s="13" t="n">
        <v>3415</v>
      </c>
      <c r="J12" s="13" t="n">
        <v>3572</v>
      </c>
      <c r="K12" s="13" t="n">
        <v>3290</v>
      </c>
      <c r="L12" s="14" t="n">
        <v>3641</v>
      </c>
    </row>
    <row r="13" customFormat="false" ht="20.1" hidden="false" customHeight="true" outlineLevel="0" collapsed="false">
      <c r="A13" s="12" t="s">
        <v>10</v>
      </c>
      <c r="B13" s="13" t="n">
        <v>2629</v>
      </c>
      <c r="C13" s="13" t="n">
        <v>2171</v>
      </c>
      <c r="D13" s="13" t="n">
        <v>2423</v>
      </c>
      <c r="E13" s="13" t="n">
        <v>2382</v>
      </c>
      <c r="F13" s="13" t="n">
        <v>2608</v>
      </c>
      <c r="G13" s="13" t="n">
        <v>3037</v>
      </c>
      <c r="H13" s="13" t="n">
        <v>3232</v>
      </c>
      <c r="I13" s="13" t="n">
        <v>3362</v>
      </c>
      <c r="J13" s="13" t="n">
        <v>3519</v>
      </c>
      <c r="K13" s="13" t="n">
        <v>3342</v>
      </c>
      <c r="L13" s="14" t="n">
        <v>3637</v>
      </c>
    </row>
    <row r="14" customFormat="false" ht="20.1" hidden="false" customHeight="true" outlineLevel="0" collapsed="false">
      <c r="A14" s="12" t="s">
        <v>11</v>
      </c>
      <c r="B14" s="13" t="n">
        <v>1858</v>
      </c>
      <c r="C14" s="13" t="n">
        <v>2314</v>
      </c>
      <c r="D14" s="13" t="n">
        <v>2402</v>
      </c>
      <c r="E14" s="13" t="n">
        <v>2418</v>
      </c>
      <c r="F14" s="13" t="n">
        <v>2325</v>
      </c>
      <c r="G14" s="13" t="n">
        <v>2374</v>
      </c>
      <c r="H14" s="13" t="n">
        <v>3561</v>
      </c>
      <c r="I14" s="13" t="n">
        <v>3338</v>
      </c>
      <c r="J14" s="13" t="n">
        <v>3641</v>
      </c>
      <c r="K14" s="13" t="n">
        <v>3211</v>
      </c>
      <c r="L14" s="14" t="n">
        <v>3511</v>
      </c>
    </row>
    <row r="15" customFormat="false" ht="20.1" hidden="false" customHeight="true" outlineLevel="0" collapsed="false">
      <c r="A15" s="12" t="s">
        <v>12</v>
      </c>
      <c r="B15" s="13" t="n">
        <v>2322</v>
      </c>
      <c r="C15" s="13" t="n">
        <v>1822</v>
      </c>
      <c r="D15" s="13" t="n">
        <v>2182</v>
      </c>
      <c r="E15" s="13" t="n">
        <v>2008</v>
      </c>
      <c r="F15" s="13" t="n">
        <v>2533</v>
      </c>
      <c r="G15" s="13" t="n">
        <v>2741</v>
      </c>
      <c r="H15" s="13" t="n">
        <v>3887</v>
      </c>
      <c r="I15" s="13" t="n">
        <v>2913</v>
      </c>
      <c r="J15" s="13" t="n">
        <v>3397</v>
      </c>
      <c r="K15" s="13" t="n">
        <v>2907</v>
      </c>
      <c r="L15" s="14" t="n">
        <v>3464</v>
      </c>
    </row>
    <row r="16" customFormat="false" ht="20.1" hidden="false" customHeight="true" outlineLevel="0" collapsed="false">
      <c r="A16" s="12" t="s">
        <v>13</v>
      </c>
      <c r="B16" s="13" t="n">
        <v>2237</v>
      </c>
      <c r="C16" s="13" t="n">
        <v>2373</v>
      </c>
      <c r="D16" s="13" t="n">
        <v>2578</v>
      </c>
      <c r="E16" s="13" t="n">
        <v>2526</v>
      </c>
      <c r="F16" s="13" t="n">
        <v>2934</v>
      </c>
      <c r="G16" s="13" t="n">
        <v>2756</v>
      </c>
      <c r="H16" s="13" t="n">
        <v>4226</v>
      </c>
      <c r="I16" s="13" t="n">
        <v>3338</v>
      </c>
      <c r="J16" s="13" t="n">
        <v>4063</v>
      </c>
      <c r="K16" s="13" t="n">
        <v>3553</v>
      </c>
    </row>
    <row r="17" customFormat="false" ht="20.1" hidden="false" customHeight="true" outlineLevel="0" collapsed="false">
      <c r="A17" s="12" t="s">
        <v>14</v>
      </c>
      <c r="B17" s="13" t="n">
        <v>2369</v>
      </c>
      <c r="C17" s="13" t="n">
        <v>2618</v>
      </c>
      <c r="D17" s="13" t="n">
        <v>2666</v>
      </c>
      <c r="E17" s="13" t="n">
        <v>2559</v>
      </c>
      <c r="F17" s="13" t="n">
        <v>2772</v>
      </c>
      <c r="G17" s="13" t="n">
        <v>2575</v>
      </c>
      <c r="H17" s="13" t="n">
        <v>4234</v>
      </c>
      <c r="I17" s="13" t="n">
        <v>3828</v>
      </c>
      <c r="J17" s="13" t="n">
        <v>4090</v>
      </c>
      <c r="K17" s="13" t="n">
        <v>3545</v>
      </c>
    </row>
    <row r="18" customFormat="false" ht="20.1" hidden="false" customHeight="true" outlineLevel="0" collapsed="false">
      <c r="A18" s="12" t="s">
        <v>15</v>
      </c>
      <c r="B18" s="13" t="n">
        <v>2480</v>
      </c>
      <c r="C18" s="13" t="n">
        <v>2741</v>
      </c>
      <c r="D18" s="13" t="n">
        <v>2592</v>
      </c>
      <c r="E18" s="13" t="n">
        <v>2370</v>
      </c>
      <c r="F18" s="13" t="n">
        <v>2852</v>
      </c>
      <c r="G18" s="13" t="n">
        <v>2976</v>
      </c>
      <c r="H18" s="13" t="n">
        <v>4198</v>
      </c>
      <c r="I18" s="13" t="n">
        <v>3215</v>
      </c>
      <c r="J18" s="13" t="n">
        <v>3605</v>
      </c>
      <c r="K18" s="13" t="n">
        <v>3225</v>
      </c>
    </row>
    <row r="19" customFormat="false" ht="20.1" hidden="false" customHeight="true" outlineLevel="0" collapsed="false">
      <c r="A19" s="12" t="s">
        <v>16</v>
      </c>
      <c r="B19" s="13" t="n">
        <v>2253</v>
      </c>
      <c r="C19" s="13" t="n">
        <v>2434</v>
      </c>
      <c r="D19" s="13" t="n">
        <v>2700</v>
      </c>
      <c r="E19" s="13" t="n">
        <v>2402</v>
      </c>
      <c r="F19" s="13" t="n">
        <v>2873</v>
      </c>
      <c r="G19" s="13" t="n">
        <v>3005</v>
      </c>
      <c r="H19" s="13" t="n">
        <v>3627</v>
      </c>
      <c r="I19" s="13" t="n">
        <v>3346</v>
      </c>
      <c r="J19" s="13" t="n">
        <v>3932</v>
      </c>
      <c r="K19" s="13"/>
    </row>
    <row r="20" customFormat="false" ht="20.1" hidden="false" customHeight="true" outlineLevel="0" collapsed="false">
      <c r="A20" s="12" t="s">
        <v>17</v>
      </c>
      <c r="B20" s="13" t="n">
        <v>1668</v>
      </c>
      <c r="C20" s="13" t="n">
        <v>2072</v>
      </c>
      <c r="D20" s="13" t="n">
        <v>1970</v>
      </c>
      <c r="E20" s="13" t="n">
        <v>1727</v>
      </c>
      <c r="F20" s="13" t="n">
        <v>1924</v>
      </c>
      <c r="G20" s="13" t="n">
        <v>2390</v>
      </c>
      <c r="H20" s="13" t="n">
        <v>3124</v>
      </c>
      <c r="I20" s="13" t="n">
        <v>2692</v>
      </c>
      <c r="J20" s="13" t="n">
        <v>3364</v>
      </c>
      <c r="K20" s="13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34594</v>
      </c>
    </row>
    <row r="22" customFormat="false" ht="36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198452234759842</v>
      </c>
    </row>
    <row r="23" customFormat="false" ht="20.1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1" t="n">
        <f aca="false">SUM(B21:K21)</f>
        <v>343598</v>
      </c>
      <c r="I23" s="21"/>
      <c r="J23" s="21"/>
      <c r="K23" s="21"/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AVERAGE(K9:K20)</f>
        <v>3459.4</v>
      </c>
      <c r="I24" s="23"/>
      <c r="J24" s="23"/>
      <c r="K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8">
    <mergeCell ref="A1:K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5:23Z</dcterms:created>
  <dc:creator>mllanos</dc:creator>
  <dc:description/>
  <dc:language>en-US</dc:language>
  <cp:lastModifiedBy>mllanos</cp:lastModifiedBy>
  <dcterms:modified xsi:type="dcterms:W3CDTF">2011-11-16T15:25:38Z</dcterms:modified>
  <cp:revision>0</cp:revision>
  <dc:subject/>
  <dc:title/>
</cp:coreProperties>
</file>