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6-C67-C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6-C67-C68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6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7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8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22" colorId="64" zoomScale="105" zoomScaleNormal="100" zoomScalePageLayoutView="105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34594.0000000035</v>
      </c>
      <c r="C17" s="13" t="n">
        <v>17596.4395514797</v>
      </c>
      <c r="D17" s="14" t="n">
        <f aca="false">C17/B17</f>
        <v>0.50865582330687</v>
      </c>
      <c r="E17" s="13" t="n">
        <v>13228.4396578614</v>
      </c>
      <c r="F17" s="14" t="n">
        <f aca="false">E17/B17</f>
        <v>0.382391156208013</v>
      </c>
      <c r="G17" s="13" t="n">
        <v>3769.12079066249</v>
      </c>
      <c r="H17" s="14" t="n">
        <f aca="false">G17/B17</f>
        <v>0.108953020485116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43598.000000004</v>
      </c>
      <c r="C18" s="21" t="n">
        <f aca="false">SUM(C8:C9)+SUM(E8:E9)+SUM(C10:E11)+SUM(C12:C17,E12:E17)</f>
        <v>305749.879209341</v>
      </c>
      <c r="D18" s="21"/>
      <c r="E18" s="21"/>
      <c r="F18" s="21"/>
      <c r="G18" s="21" t="n">
        <f aca="false">SUM(G8:G17)</f>
        <v>35027.1207906625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89847668523501</v>
      </c>
      <c r="D19" s="24"/>
      <c r="E19" s="24"/>
      <c r="F19" s="24"/>
      <c r="G19" s="24" t="n">
        <f aca="false">G18/B18</f>
        <v>0.101942155631471</v>
      </c>
      <c r="H19" s="24"/>
      <c r="I19" s="24" t="n">
        <f aca="false">I18/B18</f>
        <v>0.00821017584502812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34593.9999999982</v>
      </c>
      <c r="C39" s="19" t="n">
        <v>9300.88572567381</v>
      </c>
      <c r="D39" s="14" t="n">
        <f aca="false">C39/B39</f>
        <v>0.268858349010646</v>
      </c>
      <c r="E39" s="19" t="n">
        <v>23809.6388769281</v>
      </c>
      <c r="F39" s="14" t="n">
        <f aca="false">E39/B39</f>
        <v>0.688259203241293</v>
      </c>
      <c r="G39" s="19" t="n">
        <v>1483.47539739633</v>
      </c>
      <c r="H39" s="14" t="n">
        <f aca="false">G39/B39</f>
        <v>0.0428824477480606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43597.999999998</v>
      </c>
      <c r="C40" s="34" t="n">
        <f aca="false">SUM(C30:C39)</f>
        <v>80786.8857256738</v>
      </c>
      <c r="D40" s="34"/>
      <c r="E40" s="34" t="n">
        <f aca="false">SUM(E30:E39)</f>
        <v>246361.638876928</v>
      </c>
      <c r="F40" s="34"/>
      <c r="G40" s="34" t="n">
        <f aca="false">SUM(G30:G39)</f>
        <v>13506.4753973963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5120360786949</v>
      </c>
      <c r="D41" s="23"/>
      <c r="E41" s="23" t="n">
        <f aca="false">E40/$B$40</f>
        <v>0.717005450779485</v>
      </c>
      <c r="F41" s="23"/>
      <c r="G41" s="23" t="n">
        <f aca="false">G40/$B$40</f>
        <v>0.0393089464938574</v>
      </c>
      <c r="H41" s="23"/>
      <c r="I41" s="23" t="n">
        <f aca="false">I40/$B$40</f>
        <v>0.00856524193970866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34593.9999999928</v>
      </c>
      <c r="C61" s="19" t="n">
        <v>30511.986451657</v>
      </c>
      <c r="D61" s="14" t="n">
        <f aca="false">C61/B61</f>
        <v>0.882002267782372</v>
      </c>
      <c r="E61" s="19" t="n">
        <v>4082.01354833578</v>
      </c>
      <c r="F61" s="14" t="n">
        <f aca="false">E61/B61</f>
        <v>0.117997732217628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43597.999999993</v>
      </c>
      <c r="C62" s="21" t="n">
        <f aca="false">SUM(C52:C61)</f>
        <v>301544.986451657</v>
      </c>
      <c r="D62" s="21"/>
      <c r="E62" s="21" t="n">
        <f aca="false">SUM(E52:E61)</f>
        <v>39255.0135483358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09841884014</v>
      </c>
      <c r="D63" s="23"/>
      <c r="E63" s="23" t="n">
        <f aca="false">E62/$B$62</f>
        <v>0.114246920960939</v>
      </c>
      <c r="F63" s="23"/>
      <c r="G63" s="23" t="n">
        <f aca="false">G62/$B$62</f>
        <v>0.00814323715504764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5:47Z</dcterms:created>
  <dc:creator>mllanos</dc:creator>
  <dc:description/>
  <dc:language>en-US</dc:language>
  <cp:lastModifiedBy>mllanos</cp:lastModifiedBy>
  <dcterms:modified xsi:type="dcterms:W3CDTF">2011-11-16T15:26:35Z</dcterms:modified>
  <cp:revision>0</cp:revision>
  <dc:subject/>
  <dc:title/>
</cp:coreProperties>
</file>