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9" sheetId="1" state="visible" r:id="rId2"/>
  </sheets>
  <externalReferences>
    <externalReference r:id="rId3"/>
  </externalReferences>
  <definedNames>
    <definedName function="false" hidden="false" localSheetId="0" name="_xlnm.Print_Area" vbProcedure="false">C69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69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59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51170232217956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85280672884"/>
          <c:y val="0.243643582499809"/>
          <c:w val="0.919455110623514"/>
          <c:h val="0.668320989539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9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9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58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4487"/>
        <c:axId val="38073458"/>
      </c:lineChart>
      <c:catAx>
        <c:axId val="6913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3458"/>
        <c:crossesAt val="0"/>
        <c:auto val="1"/>
        <c:lblAlgn val="ctr"/>
        <c:lblOffset val="100"/>
        <c:noMultiLvlLbl val="0"/>
      </c:catAx>
      <c:valAx>
        <c:axId val="38073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862793006031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48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50978240995</cdr:x>
      <cdr:y>0.931740093151103</cdr:y>
    </cdr:from>
    <cdr:to>
      <cdr:x>0.248765770707625</cdr:x>
      <cdr:y>0.979002825074445</cdr:y>
    </cdr:to>
    <cdr:sp>
      <cdr:nvSpPr>
        <cdr:cNvPr id="1" name="11 CuadroTexto"/>
        <cdr:cNvSpPr/>
      </cdr:nvSpPr>
      <cdr:spPr>
        <a:xfrm>
          <a:off x="106200" y="4393080"/>
          <a:ext cx="18529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20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562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036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681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13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165</v>
      </c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093</v>
      </c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181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16</v>
      </c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7257</v>
      </c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588924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-0.0195874744044349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775682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58892.4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6:58Z</dcterms:created>
  <dc:creator>mllanos</dc:creator>
  <dc:description/>
  <dc:language>en-US</dc:language>
  <cp:lastModifiedBy>mllanos</cp:lastModifiedBy>
  <dcterms:modified xsi:type="dcterms:W3CDTF">2011-11-16T15:27:12Z</dcterms:modified>
  <cp:revision>0</cp:revision>
  <dc:subject/>
  <dc:title/>
</cp:coreProperties>
</file>