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0-C71" sheetId="1" state="visible" r:id="rId2"/>
  </sheets>
  <externalReferences>
    <externalReference r:id="rId3"/>
  </externalReferences>
  <definedNames>
    <definedName function="false" hidden="false" localSheetId="0" name="_xlnm.Print_Area" vbProcedure="false">'C70-C71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70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71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27" activeCellId="0" sqref="A27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77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21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62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7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95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907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60</v>
      </c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10</v>
      </c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97</v>
      </c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560</v>
      </c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6886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-0.00758154569497505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92648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688.6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519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106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1733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267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3718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239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75793</v>
      </c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4535</v>
      </c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 t="n">
        <v>74248</v>
      </c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 t="n">
        <v>51447</v>
      </c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614605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2765820959645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3" t="n">
        <f aca="false">SUM(B47:I47)</f>
        <v>4362119</v>
      </c>
      <c r="G49" s="33"/>
      <c r="H49" s="33"/>
      <c r="I49" s="33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61460.5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7:21Z</dcterms:created>
  <dc:creator>mllanos</dc:creator>
  <dc:description/>
  <dc:language>en-US</dc:language>
  <cp:lastModifiedBy>mllanos</cp:lastModifiedBy>
  <dcterms:modified xsi:type="dcterms:W3CDTF">2011-11-16T15:27:46Z</dcterms:modified>
  <cp:revision>0</cp:revision>
  <dc:subject/>
  <dc:title/>
</cp:coreProperties>
</file>