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CAI!$A$119:$O$297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DIST" vbProcedure="false">'[3]'!$A$1</definedName>
    <definedName function="false" hidden="false" localSheetId="0" name="DPTO" vbProcedure="false">'[3]'!$B$2</definedName>
    <definedName function="false" hidden="false" localSheetId="0" name="Excel_BuiltIn__FilterDatabase" vbProcedure="false">#REF!</definedName>
    <definedName function="false" hidden="false" localSheetId="0" name="PROV" vbProcedure="false">'[3]'!$B$2</definedName>
    <definedName function="false" hidden="false" localSheetId="0" name="ZONA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32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 </t>
  </si>
  <si>
    <t xml:space="preserve">EN EL CENTRO DE ATENCIÓN INSTITUCIONAL FRENTE A LA VIOLENCIA FAMILIAR</t>
  </si>
  <si>
    <t xml:space="preserve">Período : Enero - Octubre 2011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.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.</t>
  </si>
  <si>
    <t xml:space="preserve">Psi.</t>
  </si>
  <si>
    <t xml:space="preserve">Soc.</t>
  </si>
  <si>
    <t xml:space="preserve">Psicoed.</t>
  </si>
  <si>
    <t xml:space="preserve">N° DE ATENCIONES PERSONALIZADAS POR TIPO DE SERVICIO</t>
  </si>
  <si>
    <t xml:space="preserve">Tipo de Atención</t>
  </si>
  <si>
    <t xml:space="preserve">Psicol.</t>
  </si>
  <si>
    <t xml:space="preserve">Social</t>
  </si>
  <si>
    <t xml:space="preserve">Psicoedu.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54582804213"/>
          <c:y val="0.178617487748259"/>
          <c:w val="0.939194741166804"/>
          <c:h val="0.7863038431777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9:$H$129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3:$H$143</c:f>
              <c:numCache>
                <c:formatCode>General</c:formatCode>
                <c:ptCount val="6"/>
                <c:pt idx="0">
                  <c:v>0</c:v>
                </c:pt>
                <c:pt idx="1">
                  <c:v>0.0344827586206897</c:v>
                </c:pt>
                <c:pt idx="2">
                  <c:v>0.137931034482759</c:v>
                </c:pt>
                <c:pt idx="3">
                  <c:v>0.241379310344828</c:v>
                </c:pt>
                <c:pt idx="4">
                  <c:v>0.413793103448276</c:v>
                </c:pt>
                <c:pt idx="5">
                  <c:v>0.172413793103448</c:v>
                </c:pt>
              </c:numCache>
            </c:numRef>
          </c:val>
        </c:ser>
        <c:gapWidth val="150"/>
        <c:overlap val="0"/>
        <c:axId val="68609308"/>
        <c:axId val="7932350"/>
      </c:barChart>
      <c:catAx>
        <c:axId val="68609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2350"/>
        <c:crossesAt val="0"/>
        <c:auto val="1"/>
        <c:lblAlgn val="ctr"/>
        <c:lblOffset val="100"/>
        <c:noMultiLvlLbl val="0"/>
      </c:catAx>
      <c:valAx>
        <c:axId val="7932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93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92862624712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9:$D$149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2:$D$162</c:f>
              <c:numCache>
                <c:formatCode>General</c:formatCode>
                <c:ptCount val="2"/>
                <c:pt idx="0">
                  <c:v>1</c:v>
                </c:pt>
                <c:pt idx="1">
                  <c:v>2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03386004515"/>
          <c:y val="0.146792987041272"/>
          <c:w val="0.953555304740406"/>
          <c:h val="0.736578460198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7</c:f>
              <c:strCache>
                <c:ptCount val="1"/>
                <c:pt idx="0">
                  <c:v>Mod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8:$C$229</c:f>
              <c:numCache>
                <c:formatCode>General</c:formatCode>
                <c:ptCount val="12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CAI!$D$217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8:$D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7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8:$E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6167082"/>
        <c:axId val="24322631"/>
      </c:barChart>
      <c:catAx>
        <c:axId val="66167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22631"/>
        <c:crossesAt val="0"/>
        <c:auto val="1"/>
        <c:lblAlgn val="ctr"/>
        <c:lblOffset val="100"/>
        <c:noMultiLvlLbl val="0"/>
      </c:catAx>
      <c:valAx>
        <c:axId val="24322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67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900677200903"/>
          <c:y val="0.897092453446586"/>
          <c:w val="0.270767494356659"/>
          <c:h val="0.0614178373080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095446701181"/>
          <c:y val="0.108755355377348"/>
          <c:w val="0.941324837382185"/>
          <c:h val="0.82016917499725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40:$A$25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40:$B$251</c:f>
              <c:numCache>
                <c:formatCode>General</c:formatCode>
                <c:ptCount val="12"/>
                <c:pt idx="0">
                  <c:v>46</c:v>
                </c:pt>
                <c:pt idx="1">
                  <c:v>42</c:v>
                </c:pt>
                <c:pt idx="2">
                  <c:v>60</c:v>
                </c:pt>
                <c:pt idx="3">
                  <c:v>52</c:v>
                </c:pt>
                <c:pt idx="4">
                  <c:v>44</c:v>
                </c:pt>
                <c:pt idx="5">
                  <c:v>48</c:v>
                </c:pt>
                <c:pt idx="6">
                  <c:v>30</c:v>
                </c:pt>
                <c:pt idx="7">
                  <c:v>52</c:v>
                </c:pt>
                <c:pt idx="8">
                  <c:v>40</c:v>
                </c:pt>
                <c:pt idx="9">
                  <c:v>6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4083979"/>
        <c:axId val="86260236"/>
      </c:barChart>
      <c:catAx>
        <c:axId val="64083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60236"/>
        <c:crossesAt val="0"/>
        <c:auto val="1"/>
        <c:lblAlgn val="ctr"/>
        <c:lblOffset val="100"/>
        <c:noMultiLvlLbl val="0"/>
      </c:catAx>
      <c:valAx>
        <c:axId val="86260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83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59505380404"/>
          <c:y val="0.139994510019215"/>
          <c:w val="0.948272607136115"/>
          <c:h val="0.8533260133589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9:$I$259</c:f>
              <c:strCache>
                <c:ptCount val="4"/>
                <c:pt idx="0">
                  <c:v>Adm.</c:v>
                </c:pt>
                <c:pt idx="1">
                  <c:v>Psicol.</c:v>
                </c:pt>
                <c:pt idx="2">
                  <c:v>Social</c:v>
                </c:pt>
                <c:pt idx="3">
                  <c:v>Psicoedu.</c:v>
                </c:pt>
              </c:strCache>
            </c:strRef>
          </c:cat>
          <c:val>
            <c:numRef>
              <c:f>CAI!$F$273:$I$273</c:f>
              <c:numCache>
                <c:formatCode>General</c:formatCode>
                <c:ptCount val="4"/>
                <c:pt idx="0">
                  <c:v>25</c:v>
                </c:pt>
                <c:pt idx="1">
                  <c:v>84</c:v>
                </c:pt>
                <c:pt idx="2">
                  <c:v>125</c:v>
                </c:pt>
                <c:pt idx="3">
                  <c:v>246</c:v>
                </c:pt>
              </c:numCache>
            </c:numRef>
          </c:val>
        </c:ser>
        <c:gapWidth val="150"/>
        <c:overlap val="100"/>
        <c:axId val="29932589"/>
        <c:axId val="45866550"/>
      </c:barChart>
      <c:catAx>
        <c:axId val="29932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66550"/>
        <c:crossesAt val="0"/>
        <c:auto val="1"/>
        <c:lblAlgn val="ctr"/>
        <c:lblOffset val="100"/>
        <c:noMultiLvlLbl val="0"/>
      </c:catAx>
      <c:valAx>
        <c:axId val="45866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325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8</xdr:row>
      <xdr:rowOff>57240</xdr:rowOff>
    </xdr:from>
    <xdr:to>
      <xdr:col>9</xdr:col>
      <xdr:colOff>372960</xdr:colOff>
      <xdr:row>120</xdr:row>
      <xdr:rowOff>85680</xdr:rowOff>
    </xdr:to>
    <xdr:pic>
      <xdr:nvPicPr>
        <xdr:cNvPr id="0" name="Picture 2" descr="Gráfico2"/>
        <xdr:cNvPicPr/>
      </xdr:nvPicPr>
      <xdr:blipFill>
        <a:blip r:embed="rId1"/>
        <a:stretch/>
      </xdr:blipFill>
      <xdr:spPr>
        <a:xfrm>
          <a:off x="50040" y="57240"/>
          <a:ext cx="7203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128</xdr:row>
      <xdr:rowOff>38160</xdr:rowOff>
    </xdr:from>
    <xdr:to>
      <xdr:col>14</xdr:col>
      <xdr:colOff>463320</xdr:colOff>
      <xdr:row>142</xdr:row>
      <xdr:rowOff>162000</xdr:rowOff>
    </xdr:to>
    <xdr:graphicFrame>
      <xdr:nvGraphicFramePr>
        <xdr:cNvPr id="1" name="12 Gráfico"/>
        <xdr:cNvGraphicFramePr/>
      </xdr:nvGraphicFramePr>
      <xdr:xfrm>
        <a:off x="6347880" y="224784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94440</xdr:colOff>
      <xdr:row>152</xdr:row>
      <xdr:rowOff>152640</xdr:rowOff>
    </xdr:from>
    <xdr:to>
      <xdr:col>9</xdr:col>
      <xdr:colOff>623880</xdr:colOff>
      <xdr:row>163</xdr:row>
      <xdr:rowOff>75960</xdr:rowOff>
    </xdr:to>
    <xdr:graphicFrame>
      <xdr:nvGraphicFramePr>
        <xdr:cNvPr id="2" name="6 Gráfico"/>
        <xdr:cNvGraphicFramePr/>
      </xdr:nvGraphicFramePr>
      <xdr:xfrm>
        <a:off x="3752640" y="702000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83640</xdr:colOff>
      <xdr:row>215</xdr:row>
      <xdr:rowOff>171360</xdr:rowOff>
    </xdr:from>
    <xdr:to>
      <xdr:col>14</xdr:col>
      <xdr:colOff>181800</xdr:colOff>
      <xdr:row>233</xdr:row>
      <xdr:rowOff>47880</xdr:rowOff>
    </xdr:to>
    <xdr:graphicFrame>
      <xdr:nvGraphicFramePr>
        <xdr:cNvPr id="3" name="14 Gráfico"/>
        <xdr:cNvGraphicFramePr/>
      </xdr:nvGraphicFramePr>
      <xdr:xfrm>
        <a:off x="4506480" y="1929744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83200</xdr:colOff>
      <xdr:row>236</xdr:row>
      <xdr:rowOff>266400</xdr:rowOff>
    </xdr:from>
    <xdr:to>
      <xdr:col>13</xdr:col>
      <xdr:colOff>654840</xdr:colOff>
      <xdr:row>254</xdr:row>
      <xdr:rowOff>28440</xdr:rowOff>
    </xdr:to>
    <xdr:graphicFrame>
      <xdr:nvGraphicFramePr>
        <xdr:cNvPr id="4" name="15 Gráfico"/>
        <xdr:cNvGraphicFramePr/>
      </xdr:nvGraphicFramePr>
      <xdr:xfrm>
        <a:off x="5170320" y="2347884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71440</xdr:colOff>
      <xdr:row>256</xdr:row>
      <xdr:rowOff>85320</xdr:rowOff>
    </xdr:from>
    <xdr:to>
      <xdr:col>14</xdr:col>
      <xdr:colOff>262440</xdr:colOff>
      <xdr:row>276</xdr:row>
      <xdr:rowOff>123480</xdr:rowOff>
    </xdr:to>
    <xdr:graphicFrame>
      <xdr:nvGraphicFramePr>
        <xdr:cNvPr id="5" name="16 Gráfico"/>
        <xdr:cNvGraphicFramePr/>
      </xdr:nvGraphicFramePr>
      <xdr:xfrm>
        <a:off x="7152480" y="2719332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WEB%20-%20Publicados/3.%20Boletines%20y%20Res&#250;menes%20Estad&#237;sticos/Resumen%20Estad&#237;stico%20Personas%20Atendidas%20CA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18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8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24.75" hidden="false" customHeight="true" outlineLevel="0" collapsed="false">
      <c r="A124" s="8" t="s">
        <v>13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9"/>
      <c r="B125" s="9"/>
      <c r="C125" s="9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1.75" hidden="false" customHeight="true" outlineLevel="0" collapsed="false">
      <c r="A126" s="11" t="s">
        <v>14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2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9"/>
      <c r="B128" s="9"/>
      <c r="C128" s="9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15" hidden="false" customHeight="true" outlineLevel="0" collapsed="false">
      <c r="A129" s="13" t="s">
        <v>15</v>
      </c>
      <c r="B129" s="13" t="s">
        <v>16</v>
      </c>
      <c r="C129" s="13" t="s">
        <v>17</v>
      </c>
      <c r="D129" s="13" t="s">
        <v>18</v>
      </c>
      <c r="E129" s="13" t="s">
        <v>19</v>
      </c>
      <c r="F129" s="13" t="s">
        <v>20</v>
      </c>
      <c r="G129" s="13" t="s">
        <v>21</v>
      </c>
      <c r="H129" s="13" t="s">
        <v>2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5" t="s">
        <v>23</v>
      </c>
      <c r="B130" s="16" t="n">
        <v>4</v>
      </c>
      <c r="C130" s="17" t="n">
        <v>0</v>
      </c>
      <c r="D130" s="17" t="n">
        <v>0</v>
      </c>
      <c r="E130" s="17" t="n">
        <v>2</v>
      </c>
      <c r="F130" s="17" t="n">
        <v>0</v>
      </c>
      <c r="G130" s="17" t="n">
        <v>2</v>
      </c>
      <c r="H130" s="17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9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9" t="n">
        <v>4</v>
      </c>
      <c r="C132" s="20" t="n">
        <v>0</v>
      </c>
      <c r="D132" s="20" t="n">
        <v>0</v>
      </c>
      <c r="E132" s="20" t="n">
        <v>0</v>
      </c>
      <c r="F132" s="20" t="n">
        <v>1</v>
      </c>
      <c r="G132" s="20" t="n">
        <v>1</v>
      </c>
      <c r="H132" s="20" t="n">
        <v>2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9" t="n">
        <v>1</v>
      </c>
      <c r="C133" s="20" t="n">
        <v>0</v>
      </c>
      <c r="D133" s="20" t="n">
        <v>0</v>
      </c>
      <c r="E133" s="20" t="n">
        <v>0</v>
      </c>
      <c r="F133" s="20" t="n">
        <v>1</v>
      </c>
      <c r="G133" s="20" t="n">
        <v>0</v>
      </c>
      <c r="H133" s="20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9" t="n">
        <v>5</v>
      </c>
      <c r="C135" s="20" t="n">
        <v>0</v>
      </c>
      <c r="D135" s="20" t="n">
        <v>0</v>
      </c>
      <c r="E135" s="20" t="n">
        <v>0</v>
      </c>
      <c r="F135" s="20" t="n">
        <v>3</v>
      </c>
      <c r="G135" s="20" t="n">
        <v>1</v>
      </c>
      <c r="H135" s="20" t="n">
        <v>1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9" t="n">
        <v>2</v>
      </c>
      <c r="C136" s="20" t="n">
        <v>0</v>
      </c>
      <c r="D136" s="20" t="n">
        <v>1</v>
      </c>
      <c r="E136" s="20" t="n">
        <v>0</v>
      </c>
      <c r="F136" s="20" t="n">
        <v>0</v>
      </c>
      <c r="G136" s="20" t="n">
        <v>1</v>
      </c>
      <c r="H136" s="20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9" t="n">
        <v>3</v>
      </c>
      <c r="C137" s="20" t="n">
        <v>0</v>
      </c>
      <c r="D137" s="20" t="n">
        <v>0</v>
      </c>
      <c r="E137" s="20" t="n">
        <v>0</v>
      </c>
      <c r="F137" s="20" t="n">
        <v>1</v>
      </c>
      <c r="G137" s="20" t="n">
        <v>2</v>
      </c>
      <c r="H137" s="20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9" t="n">
        <v>4</v>
      </c>
      <c r="C138" s="20" t="n">
        <v>0</v>
      </c>
      <c r="D138" s="20" t="n">
        <v>0</v>
      </c>
      <c r="E138" s="20" t="n">
        <v>1</v>
      </c>
      <c r="F138" s="20" t="n">
        <v>1</v>
      </c>
      <c r="G138" s="20" t="n">
        <v>2</v>
      </c>
      <c r="H138" s="20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9" t="n">
        <v>6</v>
      </c>
      <c r="C139" s="20" t="n">
        <v>0</v>
      </c>
      <c r="D139" s="20" t="n">
        <v>0</v>
      </c>
      <c r="E139" s="20" t="n">
        <v>1</v>
      </c>
      <c r="F139" s="20" t="n">
        <v>0</v>
      </c>
      <c r="G139" s="20" t="n">
        <v>3</v>
      </c>
      <c r="H139" s="20" t="n">
        <v>2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8" t="s">
        <v>33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1" t="s">
        <v>34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4" t="s">
        <v>16</v>
      </c>
      <c r="B142" s="25" t="n">
        <v>29</v>
      </c>
      <c r="C142" s="25" t="n">
        <v>0</v>
      </c>
      <c r="D142" s="25" t="n">
        <v>1</v>
      </c>
      <c r="E142" s="25" t="n">
        <v>4</v>
      </c>
      <c r="F142" s="25" t="n">
        <v>7</v>
      </c>
      <c r="G142" s="25" t="n">
        <v>12</v>
      </c>
      <c r="H142" s="25" t="n">
        <v>5</v>
      </c>
      <c r="I142" s="10"/>
      <c r="J142" s="10"/>
      <c r="K142" s="10"/>
      <c r="L142" s="10"/>
      <c r="M142" s="10"/>
      <c r="N142" s="14"/>
    </row>
    <row r="143" customFormat="false" ht="15" hidden="false" customHeight="true" outlineLevel="0" collapsed="false">
      <c r="A143" s="25" t="s">
        <v>35</v>
      </c>
      <c r="B143" s="26" t="n">
        <v>1</v>
      </c>
      <c r="C143" s="26" t="n">
        <v>0</v>
      </c>
      <c r="D143" s="26" t="n">
        <v>0.0344827586206897</v>
      </c>
      <c r="E143" s="26" t="n">
        <v>0.137931034482759</v>
      </c>
      <c r="F143" s="26" t="n">
        <v>0.241379310344828</v>
      </c>
      <c r="G143" s="26" t="n">
        <v>0.413793103448276</v>
      </c>
      <c r="H143" s="26" t="n">
        <v>0.172413793103448</v>
      </c>
      <c r="I143" s="10"/>
      <c r="J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15" hidden="false" customHeight="true" outlineLevel="0" collapsed="false">
      <c r="A145" s="9"/>
      <c r="B145" s="9"/>
      <c r="C145" s="9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1.75" hidden="false" customHeight="true" outlineLevel="0" collapsed="false">
      <c r="A146" s="27" t="s">
        <v>36</v>
      </c>
      <c r="B146" s="27"/>
      <c r="C146" s="27"/>
      <c r="D146" s="27"/>
      <c r="E146" s="27"/>
      <c r="F146" s="27"/>
      <c r="J146" s="27" t="s">
        <v>37</v>
      </c>
      <c r="K146" s="27"/>
      <c r="L146" s="27"/>
      <c r="M146" s="27"/>
      <c r="N146" s="27"/>
      <c r="O146" s="27"/>
    </row>
    <row r="147" customFormat="false" ht="15" hidden="false" customHeight="true" outlineLevel="0" collapsed="false">
      <c r="A147" s="28"/>
      <c r="B147" s="9"/>
      <c r="C147" s="9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15" hidden="false" customHeight="true" outlineLevel="0" collapsed="false">
      <c r="A148" s="29" t="s">
        <v>9</v>
      </c>
      <c r="B148" s="13" t="s">
        <v>16</v>
      </c>
      <c r="C148" s="13" t="s">
        <v>38</v>
      </c>
      <c r="D148" s="13"/>
      <c r="E148" s="30"/>
      <c r="F148" s="30"/>
      <c r="G148" s="30"/>
      <c r="H148" s="30"/>
      <c r="J148" s="13" t="s">
        <v>39</v>
      </c>
      <c r="K148" s="13" t="s">
        <v>40</v>
      </c>
      <c r="L148" s="13" t="s">
        <v>41</v>
      </c>
      <c r="M148" s="13" t="s">
        <v>42</v>
      </c>
      <c r="N148" s="13" t="s">
        <v>43</v>
      </c>
      <c r="O148" s="13" t="s">
        <v>44</v>
      </c>
    </row>
    <row r="149" customFormat="false" ht="15" hidden="false" customHeight="true" outlineLevel="0" collapsed="false">
      <c r="A149" s="29"/>
      <c r="B149" s="13"/>
      <c r="C149" s="31" t="s">
        <v>45</v>
      </c>
      <c r="D149" s="31" t="s">
        <v>46</v>
      </c>
      <c r="E149" s="32"/>
      <c r="F149" s="32"/>
      <c r="G149" s="32"/>
      <c r="H149" s="32"/>
      <c r="J149" s="33" t="s">
        <v>47</v>
      </c>
      <c r="K149" s="17" t="n">
        <v>4</v>
      </c>
      <c r="L149" s="17" t="n">
        <v>18</v>
      </c>
      <c r="M149" s="17" t="n">
        <v>4</v>
      </c>
      <c r="N149" s="17" t="n">
        <v>3</v>
      </c>
      <c r="O149" s="17" t="n">
        <v>0</v>
      </c>
    </row>
    <row r="150" customFormat="false" ht="15" hidden="false" customHeight="true" outlineLevel="0" collapsed="false">
      <c r="A150" s="34" t="s">
        <v>23</v>
      </c>
      <c r="B150" s="35" t="n">
        <v>4</v>
      </c>
      <c r="C150" s="17" t="n">
        <v>0</v>
      </c>
      <c r="D150" s="17" t="n">
        <v>4</v>
      </c>
      <c r="E150" s="32"/>
      <c r="F150" s="32"/>
      <c r="G150" s="32"/>
      <c r="H150" s="32"/>
      <c r="J150" s="36" t="s">
        <v>48</v>
      </c>
      <c r="K150" s="20" t="n">
        <v>21</v>
      </c>
      <c r="L150" s="20" t="n">
        <v>6</v>
      </c>
      <c r="M150" s="20" t="n">
        <v>1</v>
      </c>
      <c r="N150" s="20" t="n">
        <v>1</v>
      </c>
      <c r="O150" s="20" t="n">
        <v>0</v>
      </c>
    </row>
    <row r="151" customFormat="false" ht="15" hidden="false" customHeight="true" outlineLevel="0" collapsed="false">
      <c r="A151" s="37" t="s">
        <v>24</v>
      </c>
      <c r="B151" s="38" t="n">
        <v>0</v>
      </c>
      <c r="C151" s="20" t="n">
        <v>0</v>
      </c>
      <c r="D151" s="20" t="n">
        <v>0</v>
      </c>
      <c r="E151" s="32"/>
      <c r="F151" s="32"/>
      <c r="G151" s="32"/>
      <c r="H151" s="32"/>
      <c r="J151" s="36" t="s">
        <v>49</v>
      </c>
      <c r="K151" s="20" t="n">
        <v>27</v>
      </c>
      <c r="L151" s="20" t="n">
        <v>1</v>
      </c>
      <c r="M151" s="20" t="n">
        <v>1</v>
      </c>
      <c r="N151" s="20" t="n">
        <v>0</v>
      </c>
      <c r="O151" s="20" t="n">
        <v>0</v>
      </c>
    </row>
    <row r="152" customFormat="false" ht="15" hidden="false" customHeight="true" outlineLevel="0" collapsed="false">
      <c r="A152" s="37" t="s">
        <v>25</v>
      </c>
      <c r="B152" s="38" t="n">
        <v>4</v>
      </c>
      <c r="C152" s="20" t="n">
        <v>0</v>
      </c>
      <c r="D152" s="20" t="n">
        <v>4</v>
      </c>
      <c r="E152" s="32"/>
      <c r="F152" s="32"/>
      <c r="G152" s="32"/>
      <c r="H152" s="32"/>
      <c r="J152" s="1" t="s">
        <v>50</v>
      </c>
    </row>
    <row r="153" customFormat="false" ht="15" hidden="false" customHeight="true" outlineLevel="0" collapsed="false">
      <c r="A153" s="37" t="s">
        <v>26</v>
      </c>
      <c r="B153" s="38" t="n">
        <v>1</v>
      </c>
      <c r="C153" s="20" t="n">
        <v>0</v>
      </c>
      <c r="D153" s="20" t="n">
        <v>1</v>
      </c>
      <c r="E153" s="32"/>
      <c r="F153" s="32"/>
      <c r="G153" s="32"/>
      <c r="H153" s="32"/>
    </row>
    <row r="154" customFormat="false" ht="15" hidden="false" customHeight="true" outlineLevel="0" collapsed="false">
      <c r="A154" s="37" t="s">
        <v>27</v>
      </c>
      <c r="B154" s="38" t="n">
        <v>0</v>
      </c>
      <c r="C154" s="20" t="n">
        <v>0</v>
      </c>
      <c r="D154" s="20" t="n">
        <v>0</v>
      </c>
      <c r="E154" s="32"/>
      <c r="F154" s="32"/>
      <c r="G154" s="32"/>
      <c r="H154" s="32"/>
    </row>
    <row r="155" customFormat="false" ht="15" hidden="false" customHeight="true" outlineLevel="0" collapsed="false">
      <c r="A155" s="37" t="s">
        <v>28</v>
      </c>
      <c r="B155" s="38" t="n">
        <v>5</v>
      </c>
      <c r="C155" s="20" t="n">
        <v>0</v>
      </c>
      <c r="D155" s="20" t="n">
        <v>5</v>
      </c>
      <c r="E155" s="32"/>
      <c r="F155" s="32"/>
      <c r="G155" s="32"/>
      <c r="H155" s="32"/>
    </row>
    <row r="156" customFormat="false" ht="15" hidden="false" customHeight="true" outlineLevel="0" collapsed="false">
      <c r="A156" s="37" t="s">
        <v>29</v>
      </c>
      <c r="B156" s="38" t="n">
        <v>2</v>
      </c>
      <c r="C156" s="20" t="n">
        <v>0</v>
      </c>
      <c r="D156" s="20" t="n">
        <v>2</v>
      </c>
      <c r="E156" s="32"/>
      <c r="F156" s="32"/>
    </row>
    <row r="157" customFormat="false" ht="15" hidden="false" customHeight="true" outlineLevel="0" collapsed="false">
      <c r="A157" s="37" t="s">
        <v>30</v>
      </c>
      <c r="B157" s="38" t="n">
        <v>3</v>
      </c>
      <c r="C157" s="20" t="n">
        <v>0</v>
      </c>
      <c r="D157" s="20" t="n">
        <v>3</v>
      </c>
      <c r="E157" s="32"/>
      <c r="F157" s="32"/>
    </row>
    <row r="158" customFormat="false" ht="15" hidden="false" customHeight="true" outlineLevel="0" collapsed="false">
      <c r="A158" s="37" t="s">
        <v>31</v>
      </c>
      <c r="B158" s="38" t="n">
        <v>4</v>
      </c>
      <c r="C158" s="20" t="n">
        <v>0</v>
      </c>
      <c r="D158" s="20" t="n">
        <v>4</v>
      </c>
      <c r="E158" s="32"/>
      <c r="F158" s="32"/>
    </row>
    <row r="159" customFormat="false" ht="15" hidden="false" customHeight="true" outlineLevel="0" collapsed="false">
      <c r="A159" s="37" t="s">
        <v>32</v>
      </c>
      <c r="B159" s="38" t="n">
        <v>6</v>
      </c>
      <c r="C159" s="20" t="n">
        <v>1</v>
      </c>
      <c r="D159" s="20" t="n">
        <v>5</v>
      </c>
      <c r="E159" s="32"/>
      <c r="F159" s="32"/>
    </row>
    <row r="160" customFormat="false" ht="15" hidden="false" customHeight="true" outlineLevel="0" collapsed="false">
      <c r="A160" s="37" t="s">
        <v>33</v>
      </c>
      <c r="B160" s="38" t="n">
        <v>0</v>
      </c>
      <c r="C160" s="20" t="n">
        <v>0</v>
      </c>
      <c r="D160" s="20" t="n">
        <v>0</v>
      </c>
      <c r="E160" s="32"/>
      <c r="F160" s="32"/>
    </row>
    <row r="161" customFormat="false" ht="15" hidden="false" customHeight="true" outlineLevel="0" collapsed="false">
      <c r="A161" s="39" t="s">
        <v>34</v>
      </c>
      <c r="B161" s="40" t="n">
        <v>0</v>
      </c>
      <c r="C161" s="23" t="n">
        <v>0</v>
      </c>
      <c r="D161" s="23" t="n">
        <v>0</v>
      </c>
      <c r="E161" s="32"/>
      <c r="F161" s="32"/>
    </row>
    <row r="162" customFormat="false" ht="15" hidden="false" customHeight="true" outlineLevel="0" collapsed="false">
      <c r="A162" s="41" t="s">
        <v>16</v>
      </c>
      <c r="B162" s="42" t="n">
        <v>29</v>
      </c>
      <c r="C162" s="42" t="n">
        <v>1</v>
      </c>
      <c r="D162" s="42" t="n">
        <v>28</v>
      </c>
    </row>
    <row r="163" customFormat="false" ht="15" hidden="false" customHeight="true" outlineLevel="0" collapsed="false">
      <c r="A163" s="42" t="s">
        <v>35</v>
      </c>
      <c r="B163" s="43" t="n">
        <v>1</v>
      </c>
      <c r="C163" s="43" t="n">
        <v>0.0344827586206897</v>
      </c>
      <c r="D163" s="43" t="n">
        <v>0.96551724137931</v>
      </c>
    </row>
    <row r="165" customFormat="false" ht="21.75" hidden="false" customHeight="true" outlineLevel="0" collapsed="false">
      <c r="A165" s="11" t="s">
        <v>51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7" customFormat="false" ht="15" hidden="false" customHeight="true" outlineLevel="0" collapsed="false">
      <c r="A167" s="13" t="s">
        <v>52</v>
      </c>
      <c r="B167" s="13"/>
      <c r="C167" s="44" t="s">
        <v>16</v>
      </c>
      <c r="D167" s="44"/>
      <c r="E167" s="13" t="s">
        <v>53</v>
      </c>
      <c r="F167" s="13"/>
      <c r="G167" s="13" t="s">
        <v>54</v>
      </c>
      <c r="H167" s="13"/>
      <c r="I167" s="13" t="s">
        <v>55</v>
      </c>
      <c r="J167" s="13"/>
    </row>
    <row r="168" customFormat="false" ht="15" hidden="false" customHeight="true" outlineLevel="0" collapsed="false">
      <c r="A168" s="13"/>
      <c r="B168" s="13"/>
      <c r="C168" s="44" t="s">
        <v>56</v>
      </c>
      <c r="D168" s="44" t="s">
        <v>57</v>
      </c>
      <c r="E168" s="13" t="s">
        <v>58</v>
      </c>
      <c r="F168" s="13" t="s">
        <v>59</v>
      </c>
      <c r="G168" s="13" t="s">
        <v>58</v>
      </c>
      <c r="H168" s="13" t="s">
        <v>59</v>
      </c>
      <c r="I168" s="13" t="s">
        <v>58</v>
      </c>
      <c r="J168" s="13" t="s">
        <v>59</v>
      </c>
      <c r="R168" s="45"/>
    </row>
    <row r="169" customFormat="false" ht="15" hidden="false" customHeight="true" outlineLevel="0" collapsed="false">
      <c r="A169" s="34" t="s">
        <v>60</v>
      </c>
      <c r="B169" s="34"/>
      <c r="C169" s="35" t="n">
        <v>14</v>
      </c>
      <c r="D169" s="35" t="n">
        <v>0</v>
      </c>
      <c r="E169" s="17" t="n">
        <v>0</v>
      </c>
      <c r="F169" s="17" t="n">
        <v>0</v>
      </c>
      <c r="G169" s="17" t="n">
        <v>11</v>
      </c>
      <c r="H169" s="17" t="n">
        <v>0</v>
      </c>
      <c r="I169" s="17" t="n">
        <v>3</v>
      </c>
      <c r="J169" s="17" t="n">
        <v>0</v>
      </c>
      <c r="R169" s="45"/>
    </row>
    <row r="170" customFormat="false" ht="15" hidden="false" customHeight="true" outlineLevel="0" collapsed="false">
      <c r="A170" s="37" t="s">
        <v>61</v>
      </c>
      <c r="B170" s="37"/>
      <c r="C170" s="38" t="n">
        <v>0</v>
      </c>
      <c r="D170" s="38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R170" s="45"/>
    </row>
    <row r="171" customFormat="false" ht="15" hidden="false" customHeight="true" outlineLevel="0" collapsed="false">
      <c r="A171" s="37" t="s">
        <v>62</v>
      </c>
      <c r="B171" s="37"/>
      <c r="C171" s="38" t="n">
        <v>4</v>
      </c>
      <c r="D171" s="38" t="n">
        <v>0</v>
      </c>
      <c r="E171" s="20" t="n">
        <v>0</v>
      </c>
      <c r="F171" s="20" t="n">
        <v>0</v>
      </c>
      <c r="G171" s="20" t="n">
        <v>4</v>
      </c>
      <c r="H171" s="20" t="n">
        <v>0</v>
      </c>
      <c r="I171" s="20" t="n">
        <v>0</v>
      </c>
      <c r="J171" s="20" t="n">
        <v>0</v>
      </c>
    </row>
    <row r="172" customFormat="false" ht="15" hidden="false" customHeight="true" outlineLevel="0" collapsed="false">
      <c r="A172" s="37" t="s">
        <v>63</v>
      </c>
      <c r="B172" s="37"/>
      <c r="C172" s="38" t="n">
        <v>7</v>
      </c>
      <c r="D172" s="38" t="n">
        <v>0</v>
      </c>
      <c r="E172" s="20" t="n">
        <v>0</v>
      </c>
      <c r="F172" s="20" t="n">
        <v>0</v>
      </c>
      <c r="G172" s="20" t="n">
        <v>7</v>
      </c>
      <c r="H172" s="20" t="n">
        <v>0</v>
      </c>
      <c r="I172" s="20" t="n">
        <v>0</v>
      </c>
      <c r="J172" s="20" t="n">
        <v>0</v>
      </c>
    </row>
    <row r="173" customFormat="false" ht="15" hidden="false" customHeight="true" outlineLevel="0" collapsed="false">
      <c r="A173" s="37" t="s">
        <v>64</v>
      </c>
      <c r="B173" s="37"/>
      <c r="C173" s="38" t="n">
        <v>0</v>
      </c>
      <c r="D173" s="38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</row>
    <row r="174" customFormat="false" ht="15" hidden="false" customHeight="true" outlineLevel="0" collapsed="false">
      <c r="A174" s="37" t="s">
        <v>65</v>
      </c>
      <c r="B174" s="37"/>
      <c r="C174" s="38" t="n">
        <v>0</v>
      </c>
      <c r="D174" s="38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</row>
    <row r="175" customFormat="false" ht="15" hidden="false" customHeight="true" outlineLevel="0" collapsed="false">
      <c r="A175" s="37" t="s">
        <v>66</v>
      </c>
      <c r="B175" s="37"/>
      <c r="C175" s="38" t="n">
        <v>0</v>
      </c>
      <c r="D175" s="38" t="n">
        <v>1</v>
      </c>
      <c r="E175" s="20" t="n">
        <v>0</v>
      </c>
      <c r="F175" s="20" t="n">
        <v>0</v>
      </c>
      <c r="G175" s="20" t="n">
        <v>0</v>
      </c>
      <c r="H175" s="20" t="n">
        <v>1</v>
      </c>
      <c r="I175" s="20" t="n">
        <v>0</v>
      </c>
      <c r="J175" s="20" t="n">
        <v>0</v>
      </c>
    </row>
    <row r="176" customFormat="false" ht="15" hidden="false" customHeight="true" outlineLevel="0" collapsed="false">
      <c r="A176" s="37" t="s">
        <v>67</v>
      </c>
      <c r="B176" s="37"/>
      <c r="C176" s="38" t="n">
        <v>0</v>
      </c>
      <c r="D176" s="38" t="n">
        <v>1</v>
      </c>
      <c r="E176" s="20" t="n">
        <v>0</v>
      </c>
      <c r="F176" s="20" t="n">
        <v>1</v>
      </c>
      <c r="G176" s="20" t="n">
        <v>0</v>
      </c>
      <c r="H176" s="20" t="n">
        <v>0</v>
      </c>
      <c r="I176" s="20" t="n">
        <v>0</v>
      </c>
      <c r="J176" s="20" t="n">
        <v>0</v>
      </c>
    </row>
    <row r="177" customFormat="false" ht="15" hidden="false" customHeight="true" outlineLevel="0" collapsed="false">
      <c r="A177" s="37" t="s">
        <v>68</v>
      </c>
      <c r="B177" s="37"/>
      <c r="C177" s="38" t="n">
        <v>0</v>
      </c>
      <c r="D177" s="38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</row>
    <row r="178" customFormat="false" ht="15" hidden="false" customHeight="true" outlineLevel="0" collapsed="false">
      <c r="A178" s="37" t="s">
        <v>69</v>
      </c>
      <c r="B178" s="37"/>
      <c r="C178" s="38" t="n">
        <v>0</v>
      </c>
      <c r="D178" s="38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</row>
    <row r="179" customFormat="false" ht="15" hidden="false" customHeight="true" outlineLevel="0" collapsed="false">
      <c r="A179" s="37" t="s">
        <v>70</v>
      </c>
      <c r="B179" s="37"/>
      <c r="C179" s="38" t="n">
        <v>0</v>
      </c>
      <c r="D179" s="38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</row>
    <row r="180" customFormat="false" ht="15" hidden="false" customHeight="true" outlineLevel="0" collapsed="false">
      <c r="A180" s="37" t="s">
        <v>71</v>
      </c>
      <c r="B180" s="37"/>
      <c r="C180" s="38" t="n">
        <v>0</v>
      </c>
      <c r="D180" s="38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</row>
    <row r="181" customFormat="false" ht="15" hidden="false" customHeight="true" outlineLevel="0" collapsed="false">
      <c r="A181" s="37" t="s">
        <v>72</v>
      </c>
      <c r="B181" s="37"/>
      <c r="C181" s="38" t="n">
        <v>0</v>
      </c>
      <c r="D181" s="38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</row>
    <row r="182" customFormat="false" ht="15" hidden="false" customHeight="true" outlineLevel="0" collapsed="false">
      <c r="A182" s="37" t="s">
        <v>73</v>
      </c>
      <c r="B182" s="37"/>
      <c r="C182" s="38" t="n">
        <v>0</v>
      </c>
      <c r="D182" s="38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</row>
    <row r="183" customFormat="false" ht="15" hidden="false" customHeight="true" outlineLevel="0" collapsed="false">
      <c r="A183" s="37" t="s">
        <v>74</v>
      </c>
      <c r="B183" s="37"/>
      <c r="C183" s="38" t="n">
        <v>1</v>
      </c>
      <c r="D183" s="38" t="n">
        <v>0</v>
      </c>
      <c r="E183" s="20" t="n">
        <v>0</v>
      </c>
      <c r="F183" s="20" t="n">
        <v>0</v>
      </c>
      <c r="G183" s="20" t="n">
        <v>1</v>
      </c>
      <c r="H183" s="20" t="n">
        <v>0</v>
      </c>
      <c r="I183" s="20" t="n">
        <v>0</v>
      </c>
      <c r="J183" s="20" t="n">
        <v>0</v>
      </c>
    </row>
    <row r="184" customFormat="false" ht="15" hidden="false" customHeight="true" outlineLevel="0" collapsed="false">
      <c r="A184" s="37" t="s">
        <v>75</v>
      </c>
      <c r="B184" s="37"/>
      <c r="C184" s="38" t="n">
        <v>0</v>
      </c>
      <c r="D184" s="38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</row>
    <row r="185" customFormat="false" ht="15" hidden="false" customHeight="true" outlineLevel="0" collapsed="false">
      <c r="A185" s="39" t="s">
        <v>76</v>
      </c>
      <c r="B185" s="39"/>
      <c r="C185" s="40" t="n">
        <v>1</v>
      </c>
      <c r="D185" s="40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1</v>
      </c>
      <c r="J185" s="23" t="n">
        <v>0</v>
      </c>
    </row>
    <row r="186" customFormat="false" ht="15" hidden="false" customHeight="true" outlineLevel="0" collapsed="false">
      <c r="A186" s="41" t="s">
        <v>16</v>
      </c>
      <c r="B186" s="41"/>
      <c r="C186" s="42" t="n">
        <v>27</v>
      </c>
      <c r="D186" s="42" t="n">
        <v>2</v>
      </c>
      <c r="E186" s="42" t="n">
        <v>0</v>
      </c>
      <c r="F186" s="42" t="n">
        <v>1</v>
      </c>
      <c r="G186" s="42" t="n">
        <v>23</v>
      </c>
      <c r="H186" s="42" t="n">
        <v>1</v>
      </c>
      <c r="I186" s="42" t="n">
        <v>4</v>
      </c>
      <c r="J186" s="42" t="n">
        <v>0</v>
      </c>
    </row>
    <row r="187" customFormat="false" ht="15" hidden="false" customHeight="true" outlineLevel="0" collapsed="false">
      <c r="A187" s="41" t="s">
        <v>35</v>
      </c>
      <c r="B187" s="41"/>
      <c r="C187" s="43" t="n">
        <v>1</v>
      </c>
      <c r="D187" s="43"/>
      <c r="E187" s="43" t="n">
        <v>0</v>
      </c>
      <c r="F187" s="43" t="n">
        <v>0.0344827586206897</v>
      </c>
      <c r="G187" s="43" t="n">
        <v>0.793103448275862</v>
      </c>
      <c r="H187" s="43" t="n">
        <v>0.0344827586206897</v>
      </c>
      <c r="I187" s="43" t="n">
        <v>0.137931034482759</v>
      </c>
      <c r="J187" s="43" t="n">
        <v>0</v>
      </c>
    </row>
    <row r="188" customFormat="false" ht="15" hidden="false" customHeight="true" outlineLevel="0" collapsed="false">
      <c r="A188" s="1" t="s">
        <v>77</v>
      </c>
    </row>
    <row r="189" customFormat="false" ht="15" hidden="false" customHeight="true" outlineLevel="0" collapsed="false">
      <c r="A189" s="28"/>
      <c r="B189" s="32"/>
      <c r="C189" s="32"/>
      <c r="D189" s="32"/>
      <c r="E189" s="32"/>
      <c r="F189" s="32"/>
      <c r="G189" s="32"/>
      <c r="H189" s="32"/>
      <c r="I189" s="32"/>
    </row>
    <row r="190" customFormat="false" ht="21.75" hidden="false" customHeight="true" outlineLevel="0" collapsed="false">
      <c r="A190" s="11" t="s">
        <v>78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15" hidden="false" customHeight="true" outlineLevel="0" collapsed="false">
      <c r="A191" s="28"/>
      <c r="B191" s="32"/>
      <c r="C191" s="32"/>
      <c r="D191" s="32"/>
      <c r="E191" s="32"/>
      <c r="F191" s="32"/>
      <c r="G191" s="32"/>
      <c r="H191" s="32"/>
      <c r="I191" s="32"/>
    </row>
    <row r="192" customFormat="false" ht="15" hidden="false" customHeight="true" outlineLevel="0" collapsed="false">
      <c r="A192" s="46" t="s">
        <v>79</v>
      </c>
      <c r="B192" s="46"/>
      <c r="C192" s="46"/>
      <c r="D192" s="46"/>
      <c r="E192" s="46"/>
      <c r="F192" s="46"/>
      <c r="G192" s="46"/>
      <c r="H192" s="46"/>
      <c r="I192" s="46"/>
      <c r="J192" s="46"/>
      <c r="K192" s="25" t="s">
        <v>80</v>
      </c>
      <c r="L192" s="25"/>
    </row>
    <row r="193" customFormat="false" ht="1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25" t="s">
        <v>81</v>
      </c>
      <c r="L193" s="25" t="s">
        <v>82</v>
      </c>
    </row>
    <row r="194" customFormat="false" ht="15" hidden="false" customHeight="true" outlineLevel="0" collapsed="false">
      <c r="A194" s="47" t="s">
        <v>83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9" t="n">
        <v>16</v>
      </c>
      <c r="L194" s="49" t="n">
        <v>13</v>
      </c>
    </row>
    <row r="195" customFormat="false" ht="15" hidden="false" customHeight="true" outlineLevel="0" collapsed="false">
      <c r="A195" s="50" t="s">
        <v>84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2" t="n">
        <v>16</v>
      </c>
      <c r="L195" s="52" t="n">
        <v>13</v>
      </c>
    </row>
    <row r="196" customFormat="false" ht="15" hidden="false" customHeight="true" outlineLevel="0" collapsed="false">
      <c r="A196" s="50" t="s">
        <v>85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2" t="n">
        <v>19</v>
      </c>
      <c r="L196" s="52" t="n">
        <v>10</v>
      </c>
    </row>
    <row r="197" customFormat="false" ht="15" hidden="false" customHeight="true" outlineLevel="0" collapsed="false">
      <c r="A197" s="50" t="s">
        <v>86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2" t="n">
        <v>16</v>
      </c>
      <c r="L197" s="52" t="n">
        <v>13</v>
      </c>
    </row>
    <row r="198" customFormat="false" ht="15" hidden="false" customHeight="true" outlineLevel="0" collapsed="false">
      <c r="A198" s="50" t="s">
        <v>87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2" t="n">
        <v>15</v>
      </c>
      <c r="L198" s="52" t="n">
        <v>14</v>
      </c>
    </row>
    <row r="199" customFormat="false" ht="15" hidden="false" customHeight="true" outlineLevel="0" collapsed="false">
      <c r="A199" s="50" t="s">
        <v>88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2" t="n">
        <v>18</v>
      </c>
      <c r="L199" s="52" t="n">
        <v>11</v>
      </c>
    </row>
    <row r="200" customFormat="false" ht="15" hidden="false" customHeight="true" outlineLevel="0" collapsed="false">
      <c r="A200" s="50" t="s">
        <v>89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2" t="n">
        <v>20</v>
      </c>
      <c r="L200" s="52" t="n">
        <v>9</v>
      </c>
    </row>
    <row r="201" customFormat="false" ht="15" hidden="false" customHeight="true" outlineLevel="0" collapsed="false">
      <c r="A201" s="50" t="s">
        <v>90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2" t="n">
        <v>14</v>
      </c>
      <c r="L201" s="52" t="n">
        <v>15</v>
      </c>
    </row>
    <row r="202" customFormat="false" ht="15" hidden="false" customHeight="true" outlineLevel="0" collapsed="false">
      <c r="A202" s="50" t="s">
        <v>91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2" t="n">
        <v>14</v>
      </c>
      <c r="L202" s="52" t="n">
        <v>15</v>
      </c>
    </row>
    <row r="203" customFormat="false" ht="15" hidden="false" customHeight="true" outlineLevel="0" collapsed="false">
      <c r="A203" s="50" t="s">
        <v>92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2" t="n">
        <v>13</v>
      </c>
      <c r="L203" s="52" t="n">
        <v>16</v>
      </c>
    </row>
    <row r="204" customFormat="false" ht="15" hidden="false" customHeight="true" outlineLevel="0" collapsed="false">
      <c r="A204" s="50" t="s">
        <v>93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2" t="n">
        <v>5</v>
      </c>
      <c r="L204" s="52" t="n">
        <v>24</v>
      </c>
    </row>
    <row r="205" customFormat="false" ht="15" hidden="false" customHeight="true" outlineLevel="0" collapsed="false">
      <c r="A205" s="50" t="s">
        <v>94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2" t="n">
        <v>19</v>
      </c>
      <c r="L205" s="52" t="n">
        <v>10</v>
      </c>
    </row>
    <row r="206" customFormat="false" ht="15" hidden="false" customHeight="true" outlineLevel="0" collapsed="false">
      <c r="A206" s="50" t="s">
        <v>95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2" t="n">
        <v>26</v>
      </c>
      <c r="L206" s="52" t="n">
        <v>3</v>
      </c>
    </row>
    <row r="207" customFormat="false" ht="15" hidden="false" customHeight="true" outlineLevel="0" collapsed="false">
      <c r="A207" s="50" t="s">
        <v>96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2" t="n">
        <v>16</v>
      </c>
      <c r="L207" s="52" t="n">
        <v>13</v>
      </c>
    </row>
    <row r="208" customFormat="false" ht="15" hidden="false" customHeight="true" outlineLevel="0" collapsed="false">
      <c r="A208" s="50" t="s">
        <v>97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2" t="n">
        <v>23</v>
      </c>
      <c r="L208" s="52" t="n">
        <v>6</v>
      </c>
    </row>
    <row r="209" customFormat="false" ht="15" hidden="false" customHeight="true" outlineLevel="0" collapsed="false">
      <c r="A209" s="50" t="s">
        <v>98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2" t="n">
        <v>20</v>
      </c>
      <c r="L209" s="52" t="n">
        <v>9</v>
      </c>
    </row>
    <row r="210" customFormat="false" ht="15" hidden="false" customHeight="true" outlineLevel="0" collapsed="false">
      <c r="A210" s="50" t="s">
        <v>99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2" t="n">
        <v>3</v>
      </c>
      <c r="L210" s="52" t="n">
        <v>26</v>
      </c>
    </row>
    <row r="211" customFormat="false" ht="15" hidden="false" customHeight="true" outlineLevel="0" collapsed="false">
      <c r="A211" s="50" t="s">
        <v>100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2" t="n">
        <v>4</v>
      </c>
      <c r="L211" s="52" t="n">
        <v>25</v>
      </c>
    </row>
    <row r="212" customFormat="false" ht="15" hidden="false" customHeight="true" outlineLevel="0" collapsed="false">
      <c r="A212" s="50" t="s">
        <v>101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2" t="n">
        <v>8</v>
      </c>
      <c r="L212" s="52" t="n">
        <v>21</v>
      </c>
    </row>
    <row r="213" customFormat="false" ht="15" hidden="false" customHeight="true" outlineLevel="0" collapsed="false">
      <c r="A213" s="28"/>
      <c r="B213" s="32"/>
      <c r="C213" s="32"/>
      <c r="D213" s="32"/>
      <c r="E213" s="32"/>
      <c r="F213" s="32"/>
      <c r="G213" s="32"/>
      <c r="H213" s="32"/>
      <c r="I213" s="32"/>
    </row>
    <row r="214" customFormat="false" ht="15" hidden="false" customHeight="true" outlineLevel="0" collapsed="false">
      <c r="A214" s="28"/>
      <c r="B214" s="32"/>
      <c r="C214" s="32"/>
      <c r="D214" s="32"/>
      <c r="E214" s="32"/>
      <c r="F214" s="32"/>
      <c r="G214" s="32"/>
      <c r="H214" s="32"/>
      <c r="I214" s="32"/>
    </row>
    <row r="215" customFormat="false" ht="21.75" hidden="false" customHeight="true" outlineLevel="0" collapsed="false">
      <c r="A215" s="11" t="s">
        <v>102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</row>
    <row r="216" customFormat="false" ht="15" hidden="false" customHeight="true" outlineLevel="0" collapsed="false">
      <c r="A216" s="28"/>
      <c r="B216" s="32"/>
      <c r="C216" s="32"/>
      <c r="D216" s="32"/>
      <c r="E216" s="32"/>
      <c r="F216" s="32"/>
      <c r="G216" s="32"/>
      <c r="H216" s="32"/>
      <c r="I216" s="32"/>
    </row>
    <row r="217" customFormat="false" ht="15" hidden="false" customHeight="true" outlineLevel="0" collapsed="false">
      <c r="A217" s="29" t="s">
        <v>9</v>
      </c>
      <c r="B217" s="13" t="s">
        <v>16</v>
      </c>
      <c r="C217" s="13" t="s">
        <v>103</v>
      </c>
      <c r="D217" s="13" t="s">
        <v>104</v>
      </c>
      <c r="E217" s="13" t="s">
        <v>105</v>
      </c>
    </row>
    <row r="218" customFormat="false" ht="15" hidden="false" customHeight="true" outlineLevel="0" collapsed="false">
      <c r="A218" s="34" t="s">
        <v>23</v>
      </c>
      <c r="B218" s="35" t="n">
        <v>4</v>
      </c>
      <c r="C218" s="49" t="n">
        <v>4</v>
      </c>
      <c r="D218" s="49" t="n">
        <v>0</v>
      </c>
      <c r="E218" s="49" t="n">
        <v>0</v>
      </c>
    </row>
    <row r="219" customFormat="false" ht="15" hidden="false" customHeight="true" outlineLevel="0" collapsed="false">
      <c r="A219" s="37" t="s">
        <v>24</v>
      </c>
      <c r="B219" s="38" t="n">
        <v>0</v>
      </c>
      <c r="C219" s="52" t="n">
        <v>0</v>
      </c>
      <c r="D219" s="52" t="n">
        <v>0</v>
      </c>
      <c r="E219" s="52" t="n">
        <v>0</v>
      </c>
    </row>
    <row r="220" customFormat="false" ht="15" hidden="false" customHeight="true" outlineLevel="0" collapsed="false">
      <c r="A220" s="37" t="s">
        <v>25</v>
      </c>
      <c r="B220" s="38" t="n">
        <v>4</v>
      </c>
      <c r="C220" s="52" t="n">
        <v>4</v>
      </c>
      <c r="D220" s="52" t="n">
        <v>0</v>
      </c>
      <c r="E220" s="52" t="n">
        <v>0</v>
      </c>
    </row>
    <row r="221" customFormat="false" ht="15" hidden="false" customHeight="true" outlineLevel="0" collapsed="false">
      <c r="A221" s="37" t="s">
        <v>26</v>
      </c>
      <c r="B221" s="38" t="n">
        <v>1</v>
      </c>
      <c r="C221" s="52" t="n">
        <v>0</v>
      </c>
      <c r="D221" s="52" t="n">
        <v>1</v>
      </c>
      <c r="E221" s="52" t="n">
        <v>0</v>
      </c>
    </row>
    <row r="222" customFormat="false" ht="15" hidden="false" customHeight="true" outlineLevel="0" collapsed="false">
      <c r="A222" s="37" t="s">
        <v>27</v>
      </c>
      <c r="B222" s="38" t="n">
        <v>0</v>
      </c>
      <c r="C222" s="52" t="n">
        <v>0</v>
      </c>
      <c r="D222" s="52" t="n">
        <v>0</v>
      </c>
      <c r="E222" s="52" t="n">
        <v>0</v>
      </c>
    </row>
    <row r="223" customFormat="false" ht="15" hidden="false" customHeight="true" outlineLevel="0" collapsed="false">
      <c r="A223" s="37" t="s">
        <v>28</v>
      </c>
      <c r="B223" s="38" t="n">
        <v>5</v>
      </c>
      <c r="C223" s="52" t="n">
        <v>5</v>
      </c>
      <c r="D223" s="52" t="n">
        <v>0</v>
      </c>
      <c r="E223" s="52" t="n">
        <v>0</v>
      </c>
    </row>
    <row r="224" customFormat="false" ht="15" hidden="false" customHeight="true" outlineLevel="0" collapsed="false">
      <c r="A224" s="37" t="s">
        <v>29</v>
      </c>
      <c r="B224" s="38" t="n">
        <v>2</v>
      </c>
      <c r="C224" s="52" t="n">
        <v>2</v>
      </c>
      <c r="D224" s="52" t="n">
        <v>0</v>
      </c>
      <c r="E224" s="52" t="n">
        <v>0</v>
      </c>
    </row>
    <row r="225" customFormat="false" ht="15" hidden="false" customHeight="true" outlineLevel="0" collapsed="false">
      <c r="A225" s="37" t="s">
        <v>30</v>
      </c>
      <c r="B225" s="38" t="n">
        <v>3</v>
      </c>
      <c r="C225" s="52" t="n">
        <v>1</v>
      </c>
      <c r="D225" s="52" t="n">
        <v>1</v>
      </c>
      <c r="E225" s="52" t="n">
        <v>1</v>
      </c>
    </row>
    <row r="226" customFormat="false" ht="15" hidden="false" customHeight="true" outlineLevel="0" collapsed="false">
      <c r="A226" s="37" t="s">
        <v>31</v>
      </c>
      <c r="B226" s="38" t="n">
        <v>4</v>
      </c>
      <c r="C226" s="52" t="n">
        <v>4</v>
      </c>
      <c r="D226" s="52" t="n">
        <v>0</v>
      </c>
      <c r="E226" s="52" t="n">
        <v>0</v>
      </c>
    </row>
    <row r="227" customFormat="false" ht="15" hidden="false" customHeight="true" outlineLevel="0" collapsed="false">
      <c r="A227" s="37" t="s">
        <v>32</v>
      </c>
      <c r="B227" s="38" t="n">
        <v>6</v>
      </c>
      <c r="C227" s="52" t="n">
        <v>4</v>
      </c>
      <c r="D227" s="52" t="n">
        <v>2</v>
      </c>
      <c r="E227" s="52" t="n">
        <v>0</v>
      </c>
    </row>
    <row r="228" customFormat="false" ht="15" hidden="false" customHeight="true" outlineLevel="0" collapsed="false">
      <c r="A228" s="37" t="s">
        <v>33</v>
      </c>
      <c r="B228" s="38" t="n">
        <v>0</v>
      </c>
      <c r="C228" s="52" t="n">
        <v>0</v>
      </c>
      <c r="D228" s="52" t="n">
        <v>0</v>
      </c>
      <c r="E228" s="52" t="n">
        <v>0</v>
      </c>
    </row>
    <row r="229" customFormat="false" ht="15" hidden="false" customHeight="true" outlineLevel="0" collapsed="false">
      <c r="A229" s="39" t="s">
        <v>34</v>
      </c>
      <c r="B229" s="40" t="n">
        <v>0</v>
      </c>
      <c r="C229" s="53" t="n">
        <v>0</v>
      </c>
      <c r="D229" s="53" t="n">
        <v>0</v>
      </c>
      <c r="E229" s="53" t="n">
        <v>0</v>
      </c>
    </row>
    <row r="230" customFormat="false" ht="15" hidden="false" customHeight="true" outlineLevel="0" collapsed="false">
      <c r="A230" s="41" t="s">
        <v>16</v>
      </c>
      <c r="B230" s="42" t="n">
        <v>29</v>
      </c>
      <c r="C230" s="42" t="n">
        <v>24</v>
      </c>
      <c r="D230" s="42" t="n">
        <v>4</v>
      </c>
      <c r="E230" s="42" t="n">
        <v>1</v>
      </c>
    </row>
    <row r="231" customFormat="false" ht="15" hidden="false" customHeight="true" outlineLevel="0" collapsed="false">
      <c r="A231" s="41" t="s">
        <v>35</v>
      </c>
      <c r="B231" s="43" t="n">
        <v>1</v>
      </c>
      <c r="C231" s="43" t="n">
        <v>0.827586206896552</v>
      </c>
      <c r="D231" s="43" t="n">
        <v>0.137931034482759</v>
      </c>
      <c r="E231" s="43" t="n">
        <v>0.0344827586206897</v>
      </c>
    </row>
    <row r="235" customFormat="false" ht="21.75" hidden="false" customHeight="true" outlineLevel="0" collapsed="false">
      <c r="A235" s="54" t="s">
        <v>106</v>
      </c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</row>
    <row r="236" customFormat="false" ht="15" hidden="false" customHeight="true" outlineLevel="0" collapsed="false">
      <c r="A236" s="9"/>
      <c r="B236" s="9"/>
      <c r="C236" s="9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</row>
    <row r="237" customFormat="false" ht="21.75" hidden="false" customHeight="true" outlineLevel="0" collapsed="false">
      <c r="A237" s="11" t="s">
        <v>107</v>
      </c>
      <c r="B237" s="11"/>
      <c r="C237" s="11"/>
      <c r="D237" s="11"/>
      <c r="E237" s="11"/>
      <c r="F237" s="11"/>
    </row>
    <row r="238" customFormat="false" ht="15" hidden="false" customHeight="true" outlineLevel="0" collapsed="false">
      <c r="A238" s="28"/>
      <c r="B238" s="9"/>
      <c r="C238" s="9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</row>
    <row r="239" customFormat="false" ht="15" hidden="false" customHeight="true" outlineLevel="0" collapsed="false">
      <c r="A239" s="29" t="s">
        <v>9</v>
      </c>
      <c r="B239" s="13" t="s">
        <v>16</v>
      </c>
      <c r="C239" s="55" t="s">
        <v>108</v>
      </c>
      <c r="D239" s="55" t="s">
        <v>109</v>
      </c>
      <c r="E239" s="55" t="s">
        <v>110</v>
      </c>
      <c r="F239" s="55" t="s">
        <v>111</v>
      </c>
    </row>
    <row r="240" customFormat="false" ht="15" hidden="false" customHeight="true" outlineLevel="0" collapsed="false">
      <c r="A240" s="34" t="s">
        <v>23</v>
      </c>
      <c r="B240" s="35" t="n">
        <v>46</v>
      </c>
      <c r="C240" s="49" t="n">
        <v>0</v>
      </c>
      <c r="D240" s="49" t="n">
        <v>16</v>
      </c>
      <c r="E240" s="49" t="n">
        <v>10</v>
      </c>
      <c r="F240" s="49" t="n">
        <v>20</v>
      </c>
    </row>
    <row r="241" customFormat="false" ht="15" hidden="false" customHeight="true" outlineLevel="0" collapsed="false">
      <c r="A241" s="37" t="s">
        <v>24</v>
      </c>
      <c r="B241" s="38" t="n">
        <v>42</v>
      </c>
      <c r="C241" s="49" t="n">
        <v>0</v>
      </c>
      <c r="D241" s="49" t="n">
        <v>3</v>
      </c>
      <c r="E241" s="49" t="n">
        <v>19</v>
      </c>
      <c r="F241" s="49" t="n">
        <v>20</v>
      </c>
    </row>
    <row r="242" customFormat="false" ht="15" hidden="false" customHeight="true" outlineLevel="0" collapsed="false">
      <c r="A242" s="37" t="s">
        <v>25</v>
      </c>
      <c r="B242" s="38" t="n">
        <v>60</v>
      </c>
      <c r="C242" s="49" t="n">
        <v>4</v>
      </c>
      <c r="D242" s="49" t="n">
        <v>9</v>
      </c>
      <c r="E242" s="49" t="n">
        <v>11</v>
      </c>
      <c r="F242" s="49" t="n">
        <v>36</v>
      </c>
    </row>
    <row r="243" customFormat="false" ht="15" hidden="false" customHeight="true" outlineLevel="0" collapsed="false">
      <c r="A243" s="37" t="s">
        <v>26</v>
      </c>
      <c r="B243" s="38" t="n">
        <v>52</v>
      </c>
      <c r="C243" s="49" t="n">
        <v>1</v>
      </c>
      <c r="D243" s="49" t="n">
        <v>5</v>
      </c>
      <c r="E243" s="49" t="n">
        <v>13</v>
      </c>
      <c r="F243" s="49" t="n">
        <v>33</v>
      </c>
    </row>
    <row r="244" customFormat="false" ht="15" hidden="false" customHeight="true" outlineLevel="0" collapsed="false">
      <c r="A244" s="37" t="s">
        <v>27</v>
      </c>
      <c r="B244" s="38" t="n">
        <v>44</v>
      </c>
      <c r="C244" s="49" t="n">
        <v>0</v>
      </c>
      <c r="D244" s="49" t="n">
        <v>2</v>
      </c>
      <c r="E244" s="49" t="n">
        <v>5</v>
      </c>
      <c r="F244" s="49" t="n">
        <v>37</v>
      </c>
    </row>
    <row r="245" customFormat="false" ht="15" hidden="false" customHeight="true" outlineLevel="0" collapsed="false">
      <c r="A245" s="37" t="s">
        <v>28</v>
      </c>
      <c r="B245" s="38" t="n">
        <v>48</v>
      </c>
      <c r="C245" s="49" t="n">
        <v>5</v>
      </c>
      <c r="D245" s="49" t="n">
        <v>5</v>
      </c>
      <c r="E245" s="49" t="n">
        <v>18</v>
      </c>
      <c r="F245" s="49" t="n">
        <v>20</v>
      </c>
    </row>
    <row r="246" customFormat="false" ht="15" hidden="false" customHeight="true" outlineLevel="0" collapsed="false">
      <c r="A246" s="37" t="s">
        <v>29</v>
      </c>
      <c r="B246" s="38" t="n">
        <v>30</v>
      </c>
      <c r="C246" s="49" t="n">
        <v>2</v>
      </c>
      <c r="D246" s="49" t="n">
        <v>5</v>
      </c>
      <c r="E246" s="49" t="n">
        <v>9</v>
      </c>
      <c r="F246" s="49" t="n">
        <v>14</v>
      </c>
    </row>
    <row r="247" customFormat="false" ht="15" hidden="false" customHeight="true" outlineLevel="0" collapsed="false">
      <c r="A247" s="37" t="s">
        <v>30</v>
      </c>
      <c r="B247" s="38" t="n">
        <v>52</v>
      </c>
      <c r="C247" s="49" t="n">
        <v>3</v>
      </c>
      <c r="D247" s="49" t="n">
        <v>18</v>
      </c>
      <c r="E247" s="49" t="n">
        <v>9</v>
      </c>
      <c r="F247" s="49" t="n">
        <v>22</v>
      </c>
    </row>
    <row r="248" customFormat="false" ht="15" hidden="false" customHeight="true" outlineLevel="0" collapsed="false">
      <c r="A248" s="37" t="s">
        <v>31</v>
      </c>
      <c r="B248" s="38" t="n">
        <v>40</v>
      </c>
      <c r="C248" s="49" t="n">
        <v>4</v>
      </c>
      <c r="D248" s="49" t="n">
        <v>8</v>
      </c>
      <c r="E248" s="49" t="n">
        <v>5</v>
      </c>
      <c r="F248" s="49" t="n">
        <v>23</v>
      </c>
    </row>
    <row r="249" customFormat="false" ht="15" hidden="false" customHeight="true" outlineLevel="0" collapsed="false">
      <c r="A249" s="37" t="s">
        <v>32</v>
      </c>
      <c r="B249" s="38" t="n">
        <v>66</v>
      </c>
      <c r="C249" s="49" t="n">
        <v>6</v>
      </c>
      <c r="D249" s="49" t="n">
        <v>13</v>
      </c>
      <c r="E249" s="49" t="n">
        <v>26</v>
      </c>
      <c r="F249" s="49" t="n">
        <v>21</v>
      </c>
    </row>
    <row r="250" customFormat="false" ht="15" hidden="false" customHeight="true" outlineLevel="0" collapsed="false">
      <c r="A250" s="37" t="s">
        <v>33</v>
      </c>
      <c r="B250" s="38" t="n">
        <v>0</v>
      </c>
      <c r="C250" s="49" t="n">
        <v>0</v>
      </c>
      <c r="D250" s="49" t="n">
        <v>0</v>
      </c>
      <c r="E250" s="49" t="n">
        <v>0</v>
      </c>
      <c r="F250" s="49" t="n">
        <v>0</v>
      </c>
    </row>
    <row r="251" customFormat="false" ht="15" hidden="false" customHeight="true" outlineLevel="0" collapsed="false">
      <c r="A251" s="39" t="s">
        <v>34</v>
      </c>
      <c r="B251" s="40" t="n">
        <v>0</v>
      </c>
      <c r="C251" s="49" t="n">
        <v>0</v>
      </c>
      <c r="D251" s="49" t="n">
        <v>0</v>
      </c>
      <c r="E251" s="49" t="n">
        <v>0</v>
      </c>
      <c r="F251" s="49" t="n">
        <v>0</v>
      </c>
    </row>
    <row r="252" customFormat="false" ht="15" hidden="false" customHeight="true" outlineLevel="0" collapsed="false">
      <c r="A252" s="41" t="s">
        <v>16</v>
      </c>
      <c r="B252" s="42" t="n">
        <v>480</v>
      </c>
      <c r="C252" s="42" t="n">
        <v>25</v>
      </c>
      <c r="D252" s="42" t="n">
        <v>84</v>
      </c>
      <c r="E252" s="42" t="n">
        <v>125</v>
      </c>
      <c r="F252" s="42" t="n">
        <v>246</v>
      </c>
    </row>
    <row r="253" customFormat="false" ht="15" hidden="false" customHeight="true" outlineLevel="0" collapsed="false">
      <c r="A253" s="56" t="s">
        <v>35</v>
      </c>
      <c r="B253" s="43" t="n">
        <v>1</v>
      </c>
      <c r="C253" s="43" t="n">
        <v>0.0520833333333333</v>
      </c>
      <c r="D253" s="43" t="n">
        <v>0.175</v>
      </c>
      <c r="E253" s="43" t="n">
        <v>0.260416666666667</v>
      </c>
      <c r="F253" s="43" t="n">
        <v>0.5125</v>
      </c>
    </row>
    <row r="257" customFormat="false" ht="21.75" hidden="false" customHeight="true" outlineLevel="0" collapsed="false">
      <c r="A257" s="11" t="s">
        <v>112</v>
      </c>
      <c r="B257" s="11"/>
      <c r="C257" s="11"/>
      <c r="D257" s="11"/>
      <c r="E257" s="11"/>
      <c r="F257" s="11"/>
    </row>
    <row r="259" customFormat="false" ht="15" hidden="false" customHeight="true" outlineLevel="0" collapsed="false">
      <c r="A259" s="29" t="s">
        <v>113</v>
      </c>
      <c r="B259" s="29"/>
      <c r="C259" s="29"/>
      <c r="D259" s="29"/>
      <c r="E259" s="13" t="s">
        <v>16</v>
      </c>
      <c r="F259" s="13" t="s">
        <v>108</v>
      </c>
      <c r="G259" s="13" t="s">
        <v>114</v>
      </c>
      <c r="H259" s="13" t="s">
        <v>115</v>
      </c>
      <c r="I259" s="13" t="s">
        <v>116</v>
      </c>
    </row>
    <row r="260" customFormat="false" ht="15" hidden="false" customHeight="true" outlineLevel="0" collapsed="false">
      <c r="A260" s="57" t="s">
        <v>117</v>
      </c>
      <c r="B260" s="58"/>
      <c r="C260" s="58"/>
      <c r="D260" s="59"/>
      <c r="E260" s="35" t="n">
        <v>29</v>
      </c>
      <c r="F260" s="49" t="n">
        <v>25</v>
      </c>
      <c r="G260" s="49" t="n">
        <v>3</v>
      </c>
      <c r="H260" s="49" t="n">
        <v>1</v>
      </c>
      <c r="I260" s="49" t="n">
        <v>0</v>
      </c>
    </row>
    <row r="261" customFormat="false" ht="15" hidden="false" customHeight="true" outlineLevel="0" collapsed="false">
      <c r="A261" s="60" t="s">
        <v>118</v>
      </c>
      <c r="B261" s="61"/>
      <c r="C261" s="61"/>
      <c r="D261" s="62"/>
      <c r="E261" s="38" t="n">
        <v>29</v>
      </c>
      <c r="F261" s="52" t="n">
        <v>0</v>
      </c>
      <c r="G261" s="52" t="n">
        <v>15</v>
      </c>
      <c r="H261" s="52" t="n">
        <v>12</v>
      </c>
      <c r="I261" s="52" t="n">
        <v>2</v>
      </c>
    </row>
    <row r="262" customFormat="false" ht="15" hidden="false" customHeight="true" outlineLevel="0" collapsed="false">
      <c r="A262" s="60" t="s">
        <v>119</v>
      </c>
      <c r="B262" s="61"/>
      <c r="C262" s="61"/>
      <c r="D262" s="62"/>
      <c r="E262" s="38" t="n">
        <v>1</v>
      </c>
      <c r="F262" s="52" t="n">
        <v>0</v>
      </c>
      <c r="G262" s="52" t="n">
        <v>1</v>
      </c>
      <c r="H262" s="52" t="n">
        <v>0</v>
      </c>
      <c r="I262" s="52" t="n">
        <v>0</v>
      </c>
    </row>
    <row r="263" customFormat="false" ht="15" hidden="false" customHeight="true" outlineLevel="0" collapsed="false">
      <c r="A263" s="60" t="s">
        <v>120</v>
      </c>
      <c r="B263" s="61"/>
      <c r="C263" s="61"/>
      <c r="D263" s="62"/>
      <c r="E263" s="38" t="n">
        <v>0</v>
      </c>
      <c r="F263" s="52" t="n">
        <v>0</v>
      </c>
      <c r="G263" s="52" t="n">
        <v>0</v>
      </c>
      <c r="H263" s="52" t="n">
        <v>0</v>
      </c>
      <c r="I263" s="52" t="n">
        <v>0</v>
      </c>
    </row>
    <row r="264" customFormat="false" ht="15" hidden="false" customHeight="true" outlineLevel="0" collapsed="false">
      <c r="A264" s="60" t="s">
        <v>121</v>
      </c>
      <c r="B264" s="61"/>
      <c r="C264" s="61"/>
      <c r="D264" s="62"/>
      <c r="E264" s="38" t="n">
        <v>34</v>
      </c>
      <c r="F264" s="52" t="n">
        <v>0</v>
      </c>
      <c r="G264" s="52" t="n">
        <v>0</v>
      </c>
      <c r="H264" s="52" t="n">
        <v>0</v>
      </c>
      <c r="I264" s="52" t="n">
        <v>34</v>
      </c>
    </row>
    <row r="265" customFormat="false" ht="15" hidden="false" customHeight="true" outlineLevel="0" collapsed="false">
      <c r="A265" s="60" t="s">
        <v>122</v>
      </c>
      <c r="B265" s="61"/>
      <c r="C265" s="61"/>
      <c r="D265" s="62"/>
      <c r="E265" s="38" t="n">
        <v>210</v>
      </c>
      <c r="F265" s="52" t="n">
        <v>0</v>
      </c>
      <c r="G265" s="52" t="n">
        <v>0</v>
      </c>
      <c r="H265" s="52" t="n">
        <v>0</v>
      </c>
      <c r="I265" s="52" t="n">
        <v>210</v>
      </c>
    </row>
    <row r="266" customFormat="false" ht="15" hidden="false" customHeight="true" outlineLevel="0" collapsed="false">
      <c r="A266" s="60" t="s">
        <v>123</v>
      </c>
      <c r="B266" s="61"/>
      <c r="C266" s="61"/>
      <c r="D266" s="62"/>
      <c r="E266" s="38" t="n">
        <v>0</v>
      </c>
      <c r="F266" s="52" t="n">
        <v>0</v>
      </c>
      <c r="G266" s="52" t="n">
        <v>0</v>
      </c>
      <c r="H266" s="52" t="n">
        <v>0</v>
      </c>
      <c r="I266" s="52" t="n">
        <v>0</v>
      </c>
    </row>
    <row r="267" customFormat="false" ht="15" hidden="false" customHeight="true" outlineLevel="0" collapsed="false">
      <c r="A267" s="60" t="s">
        <v>124</v>
      </c>
      <c r="B267" s="61"/>
      <c r="C267" s="61"/>
      <c r="D267" s="62"/>
      <c r="E267" s="38" t="n">
        <v>63</v>
      </c>
      <c r="F267" s="52" t="n">
        <v>0</v>
      </c>
      <c r="G267" s="52" t="n">
        <v>63</v>
      </c>
      <c r="H267" s="52" t="n">
        <v>0</v>
      </c>
      <c r="I267" s="52" t="n">
        <v>0</v>
      </c>
    </row>
    <row r="268" customFormat="false" ht="15" hidden="false" customHeight="true" outlineLevel="0" collapsed="false">
      <c r="A268" s="60" t="s">
        <v>125</v>
      </c>
      <c r="B268" s="61"/>
      <c r="C268" s="61"/>
      <c r="D268" s="62"/>
      <c r="E268" s="38" t="n">
        <v>22</v>
      </c>
      <c r="F268" s="52" t="n">
        <v>0</v>
      </c>
      <c r="G268" s="52" t="n">
        <v>2</v>
      </c>
      <c r="H268" s="52" t="n">
        <v>20</v>
      </c>
      <c r="I268" s="52" t="n">
        <v>0</v>
      </c>
    </row>
    <row r="269" customFormat="false" ht="15" hidden="false" customHeight="true" outlineLevel="0" collapsed="false">
      <c r="A269" s="60" t="s">
        <v>126</v>
      </c>
      <c r="B269" s="61"/>
      <c r="C269" s="61"/>
      <c r="D269" s="62"/>
      <c r="E269" s="38" t="n">
        <v>46</v>
      </c>
      <c r="F269" s="52" t="n">
        <v>0</v>
      </c>
      <c r="G269" s="52" t="n">
        <v>0</v>
      </c>
      <c r="H269" s="52" t="n">
        <v>46</v>
      </c>
      <c r="I269" s="52" t="n">
        <v>0</v>
      </c>
    </row>
    <row r="270" customFormat="false" ht="15" hidden="false" customHeight="true" outlineLevel="0" collapsed="false">
      <c r="A270" s="60" t="s">
        <v>127</v>
      </c>
      <c r="B270" s="61"/>
      <c r="C270" s="61"/>
      <c r="D270" s="62"/>
      <c r="E270" s="38" t="n">
        <v>1</v>
      </c>
      <c r="F270" s="52" t="n">
        <v>0</v>
      </c>
      <c r="G270" s="52" t="n">
        <v>0</v>
      </c>
      <c r="H270" s="52" t="n">
        <v>1</v>
      </c>
      <c r="I270" s="52" t="n">
        <v>0</v>
      </c>
    </row>
    <row r="271" customFormat="false" ht="15" hidden="false" customHeight="true" outlineLevel="0" collapsed="false">
      <c r="A271" s="60" t="s">
        <v>128</v>
      </c>
      <c r="B271" s="61"/>
      <c r="C271" s="61"/>
      <c r="D271" s="62"/>
      <c r="E271" s="38" t="n">
        <v>45</v>
      </c>
      <c r="F271" s="52" t="n">
        <v>0</v>
      </c>
      <c r="G271" s="52" t="n">
        <v>0</v>
      </c>
      <c r="H271" s="52" t="n">
        <v>45</v>
      </c>
      <c r="I271" s="52" t="n">
        <v>0</v>
      </c>
    </row>
    <row r="272" customFormat="false" ht="15" hidden="false" customHeight="true" outlineLevel="0" collapsed="false">
      <c r="A272" s="63" t="s">
        <v>129</v>
      </c>
      <c r="B272" s="64"/>
      <c r="C272" s="64"/>
      <c r="D272" s="65"/>
      <c r="E272" s="40" t="n">
        <v>0</v>
      </c>
      <c r="F272" s="53" t="n">
        <v>0</v>
      </c>
      <c r="G272" s="53" t="n">
        <v>0</v>
      </c>
      <c r="H272" s="53" t="n">
        <v>0</v>
      </c>
      <c r="I272" s="53" t="n">
        <v>0</v>
      </c>
    </row>
    <row r="273" customFormat="false" ht="15" hidden="false" customHeight="true" outlineLevel="0" collapsed="false">
      <c r="A273" s="29" t="s">
        <v>16</v>
      </c>
      <c r="B273" s="29"/>
      <c r="C273" s="29"/>
      <c r="D273" s="29"/>
      <c r="E273" s="42" t="n">
        <v>480</v>
      </c>
      <c r="F273" s="42" t="n">
        <v>25</v>
      </c>
      <c r="G273" s="42" t="n">
        <v>84</v>
      </c>
      <c r="H273" s="42" t="n">
        <v>125</v>
      </c>
      <c r="I273" s="42" t="n">
        <v>246</v>
      </c>
    </row>
    <row r="274" customFormat="false" ht="15" hidden="false" customHeight="true" outlineLevel="0" collapsed="false">
      <c r="A274" s="29" t="s">
        <v>35</v>
      </c>
      <c r="B274" s="29"/>
      <c r="C274" s="29"/>
      <c r="D274" s="29"/>
      <c r="E274" s="43" t="n">
        <v>1</v>
      </c>
      <c r="F274" s="43" t="n">
        <v>0.0520833333333333</v>
      </c>
      <c r="G274" s="43" t="n">
        <v>0.175</v>
      </c>
      <c r="H274" s="43" t="n">
        <v>0.260416666666667</v>
      </c>
      <c r="I274" s="43" t="n">
        <v>0.5125</v>
      </c>
    </row>
    <row r="278" customFormat="false" ht="15" hidden="false" customHeight="true" outlineLevel="0" collapsed="false">
      <c r="A278" s="1" t="s">
        <v>130</v>
      </c>
    </row>
    <row r="279" customFormat="false" ht="15" hidden="false" customHeight="true" outlineLevel="0" collapsed="false">
      <c r="A279" s="1" t="s">
        <v>131</v>
      </c>
    </row>
  </sheetData>
  <mergeCells count="47">
    <mergeCell ref="A1:L1"/>
    <mergeCell ref="N1:Q1"/>
    <mergeCell ref="A122:O122"/>
    <mergeCell ref="A123:O123"/>
    <mergeCell ref="A124:O124"/>
    <mergeCell ref="A126:O126"/>
    <mergeCell ref="A146:F146"/>
    <mergeCell ref="J146:O146"/>
    <mergeCell ref="A148:A149"/>
    <mergeCell ref="B148:B149"/>
    <mergeCell ref="C148:D148"/>
    <mergeCell ref="A165:O165"/>
    <mergeCell ref="A167:B168"/>
    <mergeCell ref="C167:D167"/>
    <mergeCell ref="E167:F167"/>
    <mergeCell ref="G167:H167"/>
    <mergeCell ref="I167:J167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C187:D187"/>
    <mergeCell ref="A190:O190"/>
    <mergeCell ref="A192:J193"/>
    <mergeCell ref="K192:L192"/>
    <mergeCell ref="A215:O215"/>
    <mergeCell ref="A235:O235"/>
    <mergeCell ref="A237:F237"/>
    <mergeCell ref="A257:F257"/>
    <mergeCell ref="A259:D259"/>
    <mergeCell ref="A273:D273"/>
    <mergeCell ref="A274:D27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4" man="true" max="16383" min="0"/>
    <brk id="212" man="true" max="16383" min="0"/>
    <brk id="2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34:37Z</dcterms:created>
  <dc:creator>mllanos</dc:creator>
  <dc:description/>
  <dc:language>en-US</dc:language>
  <cp:lastModifiedBy>mllanos</cp:lastModifiedBy>
  <dcterms:modified xsi:type="dcterms:W3CDTF">2011-11-16T15:34:55Z</dcterms:modified>
  <cp:revision>0</cp:revision>
  <dc:subject/>
  <dc:title/>
</cp:coreProperties>
</file>