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P$330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6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[2]LISTAS!$AT$1838</definedName>
    <definedName function="false" hidden="false" localSheetId="0" name="AUTORIA" vbProcedure="false">[2]LISTAS!$S$3:$S$5</definedName>
    <definedName function="false" hidden="false" localSheetId="0" name="CEM" vbProcedure="false">[2]LISTAS!$C$3:$C$116</definedName>
    <definedName function="false" hidden="false" localSheetId="0" name="DEPA" vbProcedure="false">[2]LISTAS!$M$3:$M$27</definedName>
    <definedName function="false" hidden="false" localSheetId="0" name="DISTRITO" vbProcedure="false">[2]LISTAS!$O$3:$O$45</definedName>
    <definedName function="false" hidden="false" localSheetId="0" name="Excel_BuiltIn__FilterDatabase" vbProcedure="false">FEMINICIDIO!$I$1:$M$1</definedName>
    <definedName function="false" hidden="false" localSheetId="0" name="genero1" vbProcedure="false">'[2]'!$I$9</definedName>
    <definedName function="false" hidden="false" localSheetId="0" name="GÉNERO" vbProcedure="false">'[2]'!$I$9</definedName>
    <definedName function="false" hidden="false" localSheetId="0" name="HIJOS" vbProcedure="false">[2]LISTAS!$I$3:$I$20</definedName>
    <definedName function="false" hidden="false" localSheetId="0" name="HOMICIDIO" vbProcedure="false">[2]LISTAS!$R$3:$R$5</definedName>
    <definedName function="false" hidden="false" localSheetId="0" name="HOMICIDIO1" vbProcedure="false">[2]LISTAS!$R$3:$R$5</definedName>
    <definedName function="false" hidden="false" localSheetId="0" name="LABOR" vbProcedure="false">'[2]'!$I$9</definedName>
    <definedName function="false" hidden="false" localSheetId="0" name="LUGAR" vbProcedure="false">[2]LISTAS!$G$3:$G$12</definedName>
    <definedName function="false" hidden="false" localSheetId="0" name="MEDIDAS" vbProcedure="false">[2]LISTAS!$T$3:$T$12</definedName>
    <definedName function="false" hidden="false" localSheetId="0" name="MES" vbProcedure="false">[2]LISTAS!$E$3:$E$14</definedName>
    <definedName function="false" hidden="false" localSheetId="0" name="PROV" vbProcedure="false">[2]LISTAS!$N$3:$N$22</definedName>
    <definedName function="false" hidden="false" localSheetId="0" name="PROVINCIA" vbProcedure="false">[2]LISTAS!$V$22</definedName>
    <definedName function="false" hidden="false" localSheetId="0" name="RESPUESTA" vbProcedure="false">[2]LISTAS!$B$3:$B$5</definedName>
    <definedName function="false" hidden="false" localSheetId="0" name="SEXO" vbProcedure="false">[2]LISTAS!$E$5</definedName>
    <definedName function="false" hidden="false" localSheetId="0" name="SITUACION" vbProcedure="false">[2]LISTAS!$H$3:$H$9</definedName>
    <definedName function="false" hidden="false" localSheetId="0" name="VINCULO" vbProcedure="false">[2]LISTAS!$F$3:$F$23</definedName>
    <definedName function="false" hidden="false" localSheetId="0" name="VINCULO_A" vbProcedure="false">[2]LISTAS!$W$23</definedName>
    <definedName function="false" hidden="false" localSheetId="0" name="ZONA" vbProcedure="false">[2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2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Octubre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de homicidi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Otro (incluye pretendiente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Negación a ser pareja</t>
  </si>
  <si>
    <t xml:space="preserve">Cuadro Nº 14: Feminicidio y/o Tentativas registrados por los CEM</t>
  </si>
  <si>
    <t xml:space="preserve">Venganza</t>
  </si>
  <si>
    <t xml:space="preserve"> según agravantes</t>
  </si>
  <si>
    <t xml:space="preserve">Víctima lo demanda o denuncia</t>
  </si>
  <si>
    <t xml:space="preserve">Víctima se va de la casa</t>
  </si>
  <si>
    <t xml:space="preserve">Agravantes</t>
  </si>
  <si>
    <t xml:space="preserve">Víctima inicia nueva relación</t>
  </si>
  <si>
    <t xml:space="preserve">Premeditado</t>
  </si>
  <si>
    <t xml:space="preserve">Tortura previa</t>
  </si>
  <si>
    <t xml:space="preserve">(*)Respuesta Múltiple: Puede haber mas de un motivo por parte del agresor en el ataque</t>
  </si>
  <si>
    <t xml:space="preserve">Violación previa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23466423176"/>
          <c:y val="0.341766147521543"/>
          <c:w val="0.68739105171412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64</c:v>
                </c:pt>
                <c:pt idx="1">
                  <c:v>29</c:v>
                </c:pt>
                <c:pt idx="2">
                  <c:v>12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0952955367913"/>
          <c:w val="0.691334108226786"/>
          <c:h val="0.660233212706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3</c:v>
                </c:pt>
                <c:pt idx="1">
                  <c:v>18</c:v>
                </c:pt>
                <c:pt idx="2">
                  <c:v>43</c:v>
                </c:pt>
                <c:pt idx="3">
                  <c:v>25</c:v>
                </c:pt>
                <c:pt idx="4">
                  <c:v>16</c:v>
                </c:pt>
                <c:pt idx="5">
                  <c:v>11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728137498649"/>
          <c:y val="0.353310361801624"/>
          <c:w val="0.571938168846611"/>
          <c:h val="0.5514398227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64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491183879093"/>
          <c:y val="0.353018240451476"/>
          <c:w val="0.573551637279597"/>
          <c:h val="0.5486244079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100</c:v>
                </c:pt>
                <c:pt idx="1">
                  <c:v>13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90</xdr:row>
      <xdr:rowOff>0</xdr:rowOff>
    </xdr:from>
    <xdr:to>
      <xdr:col>8</xdr:col>
      <xdr:colOff>70560</xdr:colOff>
      <xdr:row>294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93440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75</xdr:row>
      <xdr:rowOff>38520</xdr:rowOff>
    </xdr:from>
    <xdr:to>
      <xdr:col>8</xdr:col>
      <xdr:colOff>805680</xdr:colOff>
      <xdr:row>291</xdr:row>
      <xdr:rowOff>7632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66800" y="31949640"/>
          <a:ext cx="27979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8</xdr:row>
      <xdr:rowOff>57240</xdr:rowOff>
    </xdr:from>
    <xdr:to>
      <xdr:col>9</xdr:col>
      <xdr:colOff>10800</xdr:colOff>
      <xdr:row>293</xdr:row>
      <xdr:rowOff>47520</xdr:rowOff>
    </xdr:to>
    <xdr:sp>
      <xdr:nvSpPr>
        <xdr:cNvPr id="13" name="14 Flecha doblada hacia arriba"/>
        <xdr:cNvSpPr/>
      </xdr:nvSpPr>
      <xdr:spPr>
        <a:xfrm rot="5400000">
          <a:off x="6424560" y="34689240"/>
          <a:ext cx="885600" cy="774720"/>
        </a:xfrm>
        <a:prstGeom prst="pie">
          <a:avLst/>
        </a:pr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Nueva%20carpeta/DOCUMENTOS%20PNCVFS/feminicidio/FEMINICIDIO_2011_octu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0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1" t="s">
        <v>0</v>
      </c>
      <c r="AE1" s="1" t="s">
        <v>6</v>
      </c>
      <c r="AF1" s="1" t="s">
        <v>0</v>
      </c>
      <c r="AH1" s="1" t="s">
        <v>7</v>
      </c>
      <c r="AI1" s="1" t="s">
        <v>0</v>
      </c>
      <c r="AJ1" s="1" t="s">
        <v>7</v>
      </c>
      <c r="AK1" s="1" t="s">
        <v>0</v>
      </c>
      <c r="AM1" s="1" t="s">
        <v>8</v>
      </c>
      <c r="AN1" s="1" t="s">
        <v>0</v>
      </c>
      <c r="AO1" s="1" t="s">
        <v>8</v>
      </c>
      <c r="AP1" s="1" t="s">
        <v>0</v>
      </c>
      <c r="AT1" s="1" t="s">
        <v>9</v>
      </c>
      <c r="AU1" s="1" t="s">
        <v>0</v>
      </c>
      <c r="AV1" s="1" t="s">
        <v>9</v>
      </c>
      <c r="AW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1" t="s">
        <v>0</v>
      </c>
      <c r="AE3" s="1" t="s">
        <v>6</v>
      </c>
      <c r="AF3" s="1" t="s">
        <v>0</v>
      </c>
      <c r="AH3" s="1" t="s">
        <v>7</v>
      </c>
      <c r="AI3" s="1" t="s">
        <v>0</v>
      </c>
      <c r="AJ3" s="1" t="s">
        <v>7</v>
      </c>
      <c r="AK3" s="1" t="s">
        <v>0</v>
      </c>
      <c r="AM3" s="1" t="s">
        <v>8</v>
      </c>
      <c r="AN3" s="1" t="s">
        <v>0</v>
      </c>
      <c r="AO3" s="1" t="s">
        <v>8</v>
      </c>
      <c r="AP3" s="1" t="s">
        <v>0</v>
      </c>
      <c r="AT3" s="1" t="s">
        <v>9</v>
      </c>
      <c r="AU3" s="1" t="s">
        <v>0</v>
      </c>
      <c r="AV3" s="1" t="s">
        <v>9</v>
      </c>
      <c r="AW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1" t="s">
        <v>0</v>
      </c>
      <c r="AE5" s="1" t="s">
        <v>6</v>
      </c>
      <c r="AF5" s="1" t="s">
        <v>0</v>
      </c>
      <c r="AH5" s="1" t="s">
        <v>7</v>
      </c>
      <c r="AI5" s="1" t="s">
        <v>0</v>
      </c>
      <c r="AJ5" s="1" t="s">
        <v>7</v>
      </c>
      <c r="AK5" s="1" t="s">
        <v>0</v>
      </c>
      <c r="AM5" s="1" t="s">
        <v>8</v>
      </c>
      <c r="AN5" s="1" t="s">
        <v>0</v>
      </c>
      <c r="AO5" s="1" t="s">
        <v>8</v>
      </c>
      <c r="AP5" s="1" t="s">
        <v>0</v>
      </c>
      <c r="AT5" s="1" t="s">
        <v>9</v>
      </c>
      <c r="AU5" s="1" t="s">
        <v>0</v>
      </c>
      <c r="AV5" s="1" t="s">
        <v>9</v>
      </c>
      <c r="AW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1" t="s">
        <v>0</v>
      </c>
      <c r="AE7" s="1" t="s">
        <v>6</v>
      </c>
      <c r="AF7" s="1" t="s">
        <v>0</v>
      </c>
      <c r="AH7" s="1" t="s">
        <v>7</v>
      </c>
      <c r="AI7" s="1" t="s">
        <v>0</v>
      </c>
      <c r="AJ7" s="1" t="s">
        <v>7</v>
      </c>
      <c r="AK7" s="1" t="s">
        <v>0</v>
      </c>
      <c r="AM7" s="1" t="s">
        <v>8</v>
      </c>
      <c r="AN7" s="1" t="s">
        <v>0</v>
      </c>
      <c r="AO7" s="1" t="s">
        <v>8</v>
      </c>
      <c r="AP7" s="1" t="s">
        <v>0</v>
      </c>
      <c r="AT7" s="1" t="s">
        <v>9</v>
      </c>
      <c r="AU7" s="1" t="s">
        <v>0</v>
      </c>
      <c r="AV7" s="1" t="s">
        <v>9</v>
      </c>
      <c r="AW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1" t="s">
        <v>27</v>
      </c>
      <c r="AD8" s="1" t="n">
        <v>1</v>
      </c>
      <c r="AE8" s="1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1" t="s">
        <v>0</v>
      </c>
      <c r="AE9" s="1" t="s">
        <v>6</v>
      </c>
      <c r="AF9" s="1" t="s">
        <v>0</v>
      </c>
      <c r="AH9" s="1" t="s">
        <v>7</v>
      </c>
      <c r="AI9" s="1" t="s">
        <v>0</v>
      </c>
      <c r="AJ9" s="1" t="s">
        <v>7</v>
      </c>
      <c r="AK9" s="1" t="s">
        <v>0</v>
      </c>
      <c r="AM9" s="1" t="s">
        <v>8</v>
      </c>
      <c r="AN9" s="1" t="s">
        <v>0</v>
      </c>
      <c r="AO9" s="1" t="s">
        <v>8</v>
      </c>
      <c r="AP9" s="1" t="s">
        <v>0</v>
      </c>
      <c r="AT9" s="1" t="s">
        <v>9</v>
      </c>
      <c r="AU9" s="1" t="s">
        <v>0</v>
      </c>
      <c r="AV9" s="1" t="s">
        <v>9</v>
      </c>
      <c r="AW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1" t="s">
        <v>0</v>
      </c>
      <c r="AE11" s="1" t="s">
        <v>6</v>
      </c>
      <c r="AF11" s="1" t="s">
        <v>0</v>
      </c>
      <c r="AH11" s="1" t="s">
        <v>7</v>
      </c>
      <c r="AI11" s="1" t="s">
        <v>0</v>
      </c>
      <c r="AJ11" s="1" t="s">
        <v>7</v>
      </c>
      <c r="AK11" s="1" t="s">
        <v>0</v>
      </c>
      <c r="AM11" s="1" t="s">
        <v>8</v>
      </c>
      <c r="AN11" s="1" t="s">
        <v>0</v>
      </c>
      <c r="AO11" s="1" t="s">
        <v>8</v>
      </c>
      <c r="AP11" s="1" t="s">
        <v>0</v>
      </c>
      <c r="AT11" s="1" t="s">
        <v>9</v>
      </c>
      <c r="AU11" s="1" t="s">
        <v>0</v>
      </c>
      <c r="AV11" s="1" t="s">
        <v>9</v>
      </c>
      <c r="AW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1" t="s">
        <v>0</v>
      </c>
      <c r="AE13" s="1" t="s">
        <v>6</v>
      </c>
      <c r="AF13" s="1" t="s">
        <v>0</v>
      </c>
      <c r="AH13" s="1" t="s">
        <v>7</v>
      </c>
      <c r="AI13" s="1" t="s">
        <v>0</v>
      </c>
      <c r="AJ13" s="1" t="s">
        <v>7</v>
      </c>
      <c r="AK13" s="1" t="s">
        <v>0</v>
      </c>
      <c r="AM13" s="1" t="s">
        <v>8</v>
      </c>
      <c r="AN13" s="1" t="s">
        <v>0</v>
      </c>
      <c r="AO13" s="1" t="s">
        <v>8</v>
      </c>
      <c r="AP13" s="1" t="s">
        <v>0</v>
      </c>
      <c r="AT13" s="1" t="s">
        <v>9</v>
      </c>
      <c r="AU13" s="1" t="s">
        <v>0</v>
      </c>
      <c r="AV13" s="1" t="s">
        <v>9</v>
      </c>
      <c r="AW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1" t="s">
        <v>0</v>
      </c>
      <c r="AE15" s="1" t="s">
        <v>6</v>
      </c>
      <c r="AF15" s="1" t="s">
        <v>0</v>
      </c>
      <c r="AH15" s="1" t="s">
        <v>7</v>
      </c>
      <c r="AI15" s="1" t="s">
        <v>0</v>
      </c>
      <c r="AJ15" s="1" t="s">
        <v>7</v>
      </c>
      <c r="AK15" s="1" t="s">
        <v>0</v>
      </c>
      <c r="AM15" s="1" t="s">
        <v>8</v>
      </c>
      <c r="AN15" s="1" t="s">
        <v>0</v>
      </c>
      <c r="AO15" s="1" t="s">
        <v>8</v>
      </c>
      <c r="AP15" s="1" t="s">
        <v>0</v>
      </c>
      <c r="AT15" s="1" t="s">
        <v>9</v>
      </c>
      <c r="AU15" s="1" t="s">
        <v>0</v>
      </c>
      <c r="AV15" s="1" t="s">
        <v>9</v>
      </c>
      <c r="AW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M16" s="1" t="s">
        <v>50</v>
      </c>
      <c r="AN16" s="1" t="n">
        <v>1</v>
      </c>
      <c r="AO16" s="1" t="s">
        <v>50</v>
      </c>
      <c r="AP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1" t="s">
        <v>0</v>
      </c>
      <c r="AE17" s="1" t="s">
        <v>6</v>
      </c>
      <c r="AF17" s="1" t="s">
        <v>0</v>
      </c>
      <c r="AH17" s="1" t="s">
        <v>7</v>
      </c>
      <c r="AI17" s="1" t="s">
        <v>0</v>
      </c>
      <c r="AJ17" s="1" t="s">
        <v>7</v>
      </c>
      <c r="AK17" s="1" t="s">
        <v>0</v>
      </c>
      <c r="AT17" s="1" t="s">
        <v>9</v>
      </c>
      <c r="AU17" s="1" t="s">
        <v>0</v>
      </c>
      <c r="AV17" s="1" t="s">
        <v>9</v>
      </c>
      <c r="AW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2</v>
      </c>
      <c r="Y18" s="1" t="n">
        <v>1</v>
      </c>
      <c r="Z18" s="1" t="s">
        <v>52</v>
      </c>
      <c r="AA18" s="1" t="n">
        <v>2</v>
      </c>
      <c r="AC18" s="1" t="s">
        <v>53</v>
      </c>
      <c r="AD18" s="1" t="n">
        <v>1</v>
      </c>
      <c r="AE18" s="1" t="s">
        <v>53</v>
      </c>
      <c r="AF18" s="1" t="n">
        <v>2</v>
      </c>
      <c r="AH18" s="1" t="s">
        <v>54</v>
      </c>
      <c r="AI18" s="1" t="n">
        <v>1</v>
      </c>
      <c r="AJ18" s="1" t="s">
        <v>54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1" t="s">
        <v>0</v>
      </c>
      <c r="AE19" s="1" t="s">
        <v>6</v>
      </c>
      <c r="AF19" s="1" t="s">
        <v>0</v>
      </c>
      <c r="AH19" s="1" t="s">
        <v>7</v>
      </c>
      <c r="AI19" s="1" t="s">
        <v>0</v>
      </c>
      <c r="AJ19" s="1" t="s">
        <v>7</v>
      </c>
      <c r="AK19" s="1" t="s">
        <v>0</v>
      </c>
      <c r="AT19" s="1" t="s">
        <v>9</v>
      </c>
      <c r="AU19" s="1" t="s">
        <v>0</v>
      </c>
      <c r="AV19" s="1" t="s">
        <v>9</v>
      </c>
      <c r="AW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5</v>
      </c>
      <c r="H20" s="1" t="n">
        <v>1</v>
      </c>
      <c r="I20" s="2" t="s">
        <v>55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6</v>
      </c>
      <c r="Y20" s="1" t="n">
        <v>1</v>
      </c>
      <c r="Z20" s="1" t="s">
        <v>56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7</v>
      </c>
      <c r="N21" s="1" t="s">
        <v>0</v>
      </c>
      <c r="O21" s="1" t="s">
        <v>57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1" t="s">
        <v>9</v>
      </c>
      <c r="AU21" s="1" t="s">
        <v>0</v>
      </c>
      <c r="AV21" s="1" t="s">
        <v>9</v>
      </c>
      <c r="AW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8</v>
      </c>
      <c r="H22" s="1" t="n">
        <v>1</v>
      </c>
      <c r="I22" s="2" t="s">
        <v>58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9</v>
      </c>
      <c r="Y22" s="1" t="n">
        <v>1</v>
      </c>
      <c r="Z22" s="1" t="s">
        <v>59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7</v>
      </c>
      <c r="N23" s="1" t="s">
        <v>0</v>
      </c>
      <c r="O23" s="1" t="s">
        <v>57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1" t="s">
        <v>9</v>
      </c>
      <c r="AU23" s="1" t="s">
        <v>0</v>
      </c>
      <c r="AV23" s="1" t="s">
        <v>9</v>
      </c>
      <c r="AW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60</v>
      </c>
      <c r="H24" s="1" t="n">
        <v>1</v>
      </c>
      <c r="I24" s="2" t="s">
        <v>60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1</v>
      </c>
      <c r="Y24" s="1" t="n">
        <v>1</v>
      </c>
      <c r="Z24" s="1" t="s">
        <v>61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7</v>
      </c>
      <c r="N25" s="1" t="s">
        <v>0</v>
      </c>
      <c r="O25" s="1" t="s">
        <v>57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1" t="s">
        <v>9</v>
      </c>
      <c r="AU25" s="1" t="s">
        <v>0</v>
      </c>
      <c r="AV25" s="1" t="s">
        <v>9</v>
      </c>
      <c r="AW25" s="1" t="s">
        <v>0</v>
      </c>
    </row>
    <row r="26" customFormat="false" ht="15" hidden="true" customHeight="false" outlineLevel="0" collapsed="false">
      <c r="G26" s="2" t="s">
        <v>62</v>
      </c>
      <c r="H26" s="1" t="n">
        <v>1</v>
      </c>
      <c r="I26" s="2" t="s">
        <v>62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3</v>
      </c>
      <c r="Y26" s="1" t="n">
        <v>1</v>
      </c>
      <c r="Z26" s="1" t="s">
        <v>63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7</v>
      </c>
      <c r="N27" s="1" t="s">
        <v>0</v>
      </c>
      <c r="O27" s="1" t="s">
        <v>57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1" t="s">
        <v>9</v>
      </c>
      <c r="AU27" s="1" t="s">
        <v>0</v>
      </c>
      <c r="AV27" s="1" t="s">
        <v>9</v>
      </c>
      <c r="AW27" s="1" t="s">
        <v>0</v>
      </c>
    </row>
    <row r="28" customFormat="false" ht="15" hidden="true" customHeight="false" outlineLevel="0" collapsed="false">
      <c r="G28" s="2" t="s">
        <v>64</v>
      </c>
      <c r="H28" s="1" t="n">
        <v>1</v>
      </c>
      <c r="I28" s="2" t="s">
        <v>64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5</v>
      </c>
      <c r="Y28" s="1" t="n">
        <v>1</v>
      </c>
      <c r="Z28" s="1" t="s">
        <v>65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7</v>
      </c>
      <c r="N29" s="1" t="s">
        <v>0</v>
      </c>
      <c r="O29" s="1" t="s">
        <v>57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1" t="s">
        <v>9</v>
      </c>
      <c r="AU29" s="1" t="s">
        <v>0</v>
      </c>
      <c r="AV29" s="1" t="s">
        <v>9</v>
      </c>
      <c r="AW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7</v>
      </c>
      <c r="H30" s="1" t="n">
        <v>1</v>
      </c>
      <c r="I30" s="2" t="s">
        <v>67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8</v>
      </c>
      <c r="Y30" s="1" t="n">
        <v>1</v>
      </c>
      <c r="Z30" s="1" t="s">
        <v>68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1" t="s">
        <v>9</v>
      </c>
      <c r="AU31" s="1" t="s">
        <v>0</v>
      </c>
      <c r="AV31" s="1" t="s">
        <v>9</v>
      </c>
      <c r="AW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9</v>
      </c>
      <c r="H32" s="1" t="n">
        <v>1</v>
      </c>
      <c r="I32" s="2" t="s">
        <v>69</v>
      </c>
      <c r="J32" s="1" t="n">
        <v>2</v>
      </c>
      <c r="M32" s="1" t="s">
        <v>70</v>
      </c>
      <c r="N32" s="1" t="s">
        <v>0</v>
      </c>
      <c r="O32" s="1" t="s">
        <v>70</v>
      </c>
      <c r="P32" s="1" t="s">
        <v>0</v>
      </c>
      <c r="X32" s="1" t="s">
        <v>71</v>
      </c>
      <c r="Y32" s="1" t="n">
        <v>1</v>
      </c>
      <c r="Z32" s="1" t="s">
        <v>71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1" t="s">
        <v>9</v>
      </c>
      <c r="AU33" s="1" t="s">
        <v>0</v>
      </c>
      <c r="AV33" s="1" t="s">
        <v>9</v>
      </c>
      <c r="AW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2</v>
      </c>
      <c r="H34" s="1" t="n">
        <v>1</v>
      </c>
      <c r="I34" s="2" t="s">
        <v>72</v>
      </c>
      <c r="J34" s="1" t="n">
        <v>2</v>
      </c>
      <c r="M34" s="1" t="s">
        <v>70</v>
      </c>
      <c r="N34" s="1" t="s">
        <v>0</v>
      </c>
      <c r="O34" s="1" t="s">
        <v>70</v>
      </c>
      <c r="P34" s="1" t="s">
        <v>0</v>
      </c>
      <c r="X34" s="1" t="s">
        <v>73</v>
      </c>
      <c r="Y34" s="1" t="n">
        <v>1</v>
      </c>
      <c r="Z34" s="1" t="s">
        <v>73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1" t="s">
        <v>9</v>
      </c>
      <c r="AU35" s="1" t="s">
        <v>0</v>
      </c>
      <c r="AV35" s="1" t="s">
        <v>9</v>
      </c>
      <c r="AW35" s="1" t="s">
        <v>0</v>
      </c>
    </row>
    <row r="36" customFormat="false" ht="15" hidden="true" customHeight="false" outlineLevel="0" collapsed="false">
      <c r="G36" s="2" t="s">
        <v>74</v>
      </c>
      <c r="H36" s="1" t="n">
        <v>1</v>
      </c>
      <c r="I36" s="2" t="s">
        <v>74</v>
      </c>
      <c r="J36" s="1" t="n">
        <v>2</v>
      </c>
      <c r="M36" s="1" t="s">
        <v>70</v>
      </c>
      <c r="N36" s="1" t="s">
        <v>0</v>
      </c>
      <c r="O36" s="1" t="s">
        <v>70</v>
      </c>
      <c r="P36" s="1" t="s">
        <v>0</v>
      </c>
      <c r="X36" s="1" t="s">
        <v>75</v>
      </c>
      <c r="Y36" s="1" t="n">
        <v>1</v>
      </c>
      <c r="Z36" s="1" t="s">
        <v>75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1" t="s">
        <v>9</v>
      </c>
      <c r="AU37" s="1" t="s">
        <v>0</v>
      </c>
      <c r="AV37" s="1" t="s">
        <v>9</v>
      </c>
      <c r="AW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7</v>
      </c>
      <c r="H38" s="1" t="n">
        <v>1</v>
      </c>
      <c r="I38" s="2" t="s">
        <v>77</v>
      </c>
      <c r="J38" s="1" t="n">
        <v>2</v>
      </c>
      <c r="X38" s="1" t="s">
        <v>78</v>
      </c>
      <c r="Y38" s="1" t="n">
        <v>1</v>
      </c>
      <c r="Z38" s="1" t="s">
        <v>78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1" t="s">
        <v>9</v>
      </c>
      <c r="AU39" s="1" t="s">
        <v>0</v>
      </c>
      <c r="AV39" s="1" t="s">
        <v>9</v>
      </c>
      <c r="AW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9</v>
      </c>
      <c r="H40" s="1" t="n">
        <v>1</v>
      </c>
      <c r="I40" s="2" t="s">
        <v>79</v>
      </c>
      <c r="J40" s="1" t="n">
        <v>2</v>
      </c>
      <c r="X40" s="1" t="s">
        <v>53</v>
      </c>
      <c r="Y40" s="1" t="n">
        <v>1</v>
      </c>
      <c r="Z40" s="1" t="s">
        <v>53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1" t="s">
        <v>9</v>
      </c>
      <c r="AU41" s="1" t="s">
        <v>0</v>
      </c>
      <c r="AV41" s="1" t="s">
        <v>9</v>
      </c>
      <c r="AW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80</v>
      </c>
      <c r="H42" s="1" t="n">
        <v>1</v>
      </c>
      <c r="I42" s="2" t="s">
        <v>80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1" t="s">
        <v>9</v>
      </c>
      <c r="AU43" s="1" t="s">
        <v>0</v>
      </c>
      <c r="AV43" s="1" t="s">
        <v>9</v>
      </c>
      <c r="AW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81</v>
      </c>
      <c r="H44" s="1" t="n">
        <v>1</v>
      </c>
      <c r="I44" s="2" t="s">
        <v>81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1" t="s">
        <v>9</v>
      </c>
      <c r="AU45" s="1" t="s">
        <v>0</v>
      </c>
      <c r="AV45" s="1" t="s">
        <v>9</v>
      </c>
      <c r="AW45" s="1" t="s">
        <v>0</v>
      </c>
    </row>
    <row r="46" customFormat="false" ht="15" hidden="true" customHeight="false" outlineLevel="0" collapsed="false">
      <c r="G46" s="2" t="s">
        <v>82</v>
      </c>
      <c r="H46" s="1" t="n">
        <v>1</v>
      </c>
      <c r="I46" s="2" t="s">
        <v>82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1" t="s">
        <v>9</v>
      </c>
      <c r="AU47" s="1" t="s">
        <v>0</v>
      </c>
      <c r="AV47" s="1" t="s">
        <v>9</v>
      </c>
      <c r="AW47" s="1" t="s">
        <v>0</v>
      </c>
    </row>
    <row r="48" customFormat="false" ht="15" hidden="true" customHeight="false" outlineLevel="0" collapsed="false">
      <c r="A48" s="1" t="n">
        <v>1</v>
      </c>
      <c r="G48" s="2" t="s">
        <v>83</v>
      </c>
      <c r="H48" s="1" t="n">
        <v>1</v>
      </c>
      <c r="I48" s="2" t="s">
        <v>83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1" t="s">
        <v>9</v>
      </c>
      <c r="AU49" s="1" t="s">
        <v>0</v>
      </c>
      <c r="AV49" s="1" t="s">
        <v>9</v>
      </c>
      <c r="AW49" s="1" t="s">
        <v>0</v>
      </c>
    </row>
    <row r="50" customFormat="false" ht="15" hidden="true" customHeight="false" outlineLevel="0" collapsed="false">
      <c r="A50" s="1" t="n">
        <v>2</v>
      </c>
      <c r="G50" s="2" t="s">
        <v>84</v>
      </c>
      <c r="H50" s="1" t="n">
        <v>1</v>
      </c>
      <c r="I50" s="2" t="s">
        <v>84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1" t="s">
        <v>1</v>
      </c>
      <c r="AT51" s="1" t="s">
        <v>9</v>
      </c>
      <c r="AU51" s="1" t="s">
        <v>0</v>
      </c>
      <c r="AV51" s="1" t="s">
        <v>9</v>
      </c>
      <c r="AW51" s="1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1" t="s">
        <v>1</v>
      </c>
      <c r="AT53" s="1" t="s">
        <v>9</v>
      </c>
      <c r="AU53" s="1" t="s">
        <v>0</v>
      </c>
      <c r="AV53" s="1" t="s">
        <v>9</v>
      </c>
      <c r="AW53" s="1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1" t="s">
        <v>1</v>
      </c>
      <c r="AT55" s="1" t="s">
        <v>9</v>
      </c>
      <c r="AU55" s="1" t="s">
        <v>0</v>
      </c>
      <c r="AV55" s="1" t="s">
        <v>9</v>
      </c>
      <c r="AW55" s="1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1" t="s">
        <v>1</v>
      </c>
      <c r="AT57" s="1" t="s">
        <v>9</v>
      </c>
      <c r="AU57" s="1" t="s">
        <v>0</v>
      </c>
      <c r="AV57" s="1" t="s">
        <v>9</v>
      </c>
      <c r="AW57" s="1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1" t="s">
        <v>1</v>
      </c>
      <c r="AT59" s="1" t="s">
        <v>9</v>
      </c>
      <c r="AU59" s="1" t="s">
        <v>0</v>
      </c>
      <c r="AV59" s="1" t="s">
        <v>9</v>
      </c>
      <c r="AW59" s="1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1" t="s">
        <v>1</v>
      </c>
      <c r="AT61" s="1" t="s">
        <v>9</v>
      </c>
      <c r="AU61" s="1" t="s">
        <v>0</v>
      </c>
      <c r="AV61" s="1" t="s">
        <v>9</v>
      </c>
      <c r="AW61" s="1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1" t="s">
        <v>1</v>
      </c>
      <c r="AT63" s="1" t="s">
        <v>9</v>
      </c>
      <c r="AU63" s="1" t="s">
        <v>0</v>
      </c>
      <c r="AV63" s="1" t="s">
        <v>9</v>
      </c>
      <c r="AW63" s="1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1" t="s">
        <v>1</v>
      </c>
      <c r="AT65" s="1" t="s">
        <v>9</v>
      </c>
      <c r="AU65" s="1" t="s">
        <v>0</v>
      </c>
      <c r="AV65" s="1" t="s">
        <v>9</v>
      </c>
      <c r="AW65" s="1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1" t="s">
        <v>1</v>
      </c>
      <c r="AT67" s="1" t="s">
        <v>9</v>
      </c>
      <c r="AU67" s="1" t="s">
        <v>0</v>
      </c>
      <c r="AV67" s="1" t="s">
        <v>9</v>
      </c>
      <c r="AW67" s="1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1" t="s">
        <v>1</v>
      </c>
      <c r="AT69" s="1" t="s">
        <v>9</v>
      </c>
      <c r="AU69" s="1" t="s">
        <v>0</v>
      </c>
      <c r="AV69" s="1" t="s">
        <v>9</v>
      </c>
      <c r="AW69" s="1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1" t="s">
        <v>9</v>
      </c>
      <c r="AU71" s="1" t="s">
        <v>0</v>
      </c>
      <c r="AV71" s="1" t="s">
        <v>9</v>
      </c>
      <c r="AW71" s="1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1" t="s">
        <v>70</v>
      </c>
      <c r="B73" s="1" t="s">
        <v>0</v>
      </c>
      <c r="C73" s="1" t="s">
        <v>70</v>
      </c>
      <c r="D73" s="1" t="s">
        <v>0</v>
      </c>
      <c r="AT73" s="1" t="s">
        <v>9</v>
      </c>
      <c r="AU73" s="1" t="s">
        <v>0</v>
      </c>
      <c r="AV73" s="1" t="s">
        <v>9</v>
      </c>
      <c r="AW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1" t="s">
        <v>70</v>
      </c>
      <c r="B75" s="1" t="s">
        <v>0</v>
      </c>
      <c r="C75" s="1" t="s">
        <v>70</v>
      </c>
      <c r="D75" s="1" t="s">
        <v>0</v>
      </c>
      <c r="AT75" s="1" t="s">
        <v>9</v>
      </c>
      <c r="AU75" s="1" t="s">
        <v>0</v>
      </c>
      <c r="AV75" s="1" t="s">
        <v>9</v>
      </c>
      <c r="AW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1" t="s">
        <v>70</v>
      </c>
      <c r="B77" s="1" t="s">
        <v>0</v>
      </c>
      <c r="C77" s="1" t="s">
        <v>70</v>
      </c>
      <c r="D77" s="1" t="s">
        <v>0</v>
      </c>
      <c r="AT77" s="1" t="s">
        <v>9</v>
      </c>
      <c r="AU77" s="1" t="s">
        <v>0</v>
      </c>
      <c r="AV77" s="1" t="s">
        <v>9</v>
      </c>
      <c r="AW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1" t="s">
        <v>9</v>
      </c>
      <c r="AU79" s="1" t="s">
        <v>0</v>
      </c>
      <c r="AV79" s="1" t="s">
        <v>9</v>
      </c>
      <c r="AW79" s="1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1" t="s">
        <v>9</v>
      </c>
      <c r="AU81" s="1" t="s">
        <v>0</v>
      </c>
      <c r="AV81" s="1" t="s">
        <v>9</v>
      </c>
      <c r="AW81" s="1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1" t="s">
        <v>9</v>
      </c>
      <c r="AU83" s="1" t="s">
        <v>0</v>
      </c>
      <c r="AV83" s="1" t="s">
        <v>9</v>
      </c>
      <c r="AW83" s="1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1" t="s">
        <v>9</v>
      </c>
      <c r="AU85" s="1" t="s">
        <v>0</v>
      </c>
      <c r="AV85" s="1" t="s">
        <v>9</v>
      </c>
      <c r="AW85" s="1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1" t="s">
        <v>9</v>
      </c>
      <c r="AU87" s="1" t="s">
        <v>0</v>
      </c>
      <c r="AV87" s="1" t="s">
        <v>9</v>
      </c>
      <c r="AW87" s="1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1" t="s">
        <v>9</v>
      </c>
      <c r="AU89" s="1" t="s">
        <v>0</v>
      </c>
      <c r="AV89" s="1" t="s">
        <v>9</v>
      </c>
      <c r="AW89" s="1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1" t="s">
        <v>9</v>
      </c>
      <c r="AU91" s="1" t="s">
        <v>0</v>
      </c>
      <c r="AV91" s="1" t="s">
        <v>9</v>
      </c>
      <c r="AW91" s="1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1" t="s">
        <v>9</v>
      </c>
      <c r="AU93" s="1" t="s">
        <v>0</v>
      </c>
      <c r="AV93" s="1" t="s">
        <v>9</v>
      </c>
      <c r="AW93" s="1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1" t="s">
        <v>9</v>
      </c>
      <c r="AU95" s="1" t="s">
        <v>0</v>
      </c>
      <c r="AV95" s="1" t="s">
        <v>9</v>
      </c>
      <c r="AW95" s="1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1" t="s">
        <v>9</v>
      </c>
      <c r="AU97" s="1" t="s">
        <v>0</v>
      </c>
      <c r="AV97" s="1" t="s">
        <v>9</v>
      </c>
      <c r="AW97" s="1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3" t="s">
        <v>8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true" outlineLevel="0" collapsed="false">
      <c r="A117" s="4" t="s">
        <v>8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7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33" hidden="false" customHeight="true" outlineLevel="0" collapsed="false">
      <c r="A119" s="5" t="s">
        <v>87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0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s="7" customFormat="true" ht="15" hidden="false" customHeight="true" outlineLevel="0" collapsed="false">
      <c r="A121" s="6" t="s">
        <v>88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2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8.75" hidden="false" customHeight="false" outlineLevel="0" collapsed="false">
      <c r="A123" s="8" t="s">
        <v>89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8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.75" hidden="false" customHeight="true" outlineLevel="0" collapsed="false">
      <c r="A125" s="10" t="s">
        <v>90</v>
      </c>
      <c r="B125" s="10"/>
      <c r="C125" s="10"/>
      <c r="D125" s="10"/>
      <c r="E125" s="11"/>
      <c r="F125" s="11"/>
      <c r="G125" s="11"/>
      <c r="H125" s="12"/>
      <c r="I125" s="12"/>
      <c r="J125" s="12"/>
      <c r="K125" s="10" t="s">
        <v>91</v>
      </c>
      <c r="L125" s="10"/>
      <c r="M125" s="10"/>
      <c r="N125" s="10"/>
      <c r="O125" s="10"/>
      <c r="P125" s="10"/>
    </row>
    <row r="126" customFormat="false" ht="15.75" hidden="false" customHeight="true" outlineLevel="0" collapsed="false">
      <c r="A126" s="10" t="s">
        <v>92</v>
      </c>
      <c r="B126" s="10"/>
      <c r="C126" s="10"/>
      <c r="D126" s="10"/>
      <c r="E126" s="11"/>
      <c r="F126" s="11"/>
      <c r="G126" s="11"/>
      <c r="H126" s="12"/>
      <c r="I126" s="12"/>
      <c r="J126" s="12"/>
      <c r="K126" s="10" t="s">
        <v>93</v>
      </c>
      <c r="L126" s="10"/>
      <c r="M126" s="10"/>
      <c r="N126" s="10"/>
      <c r="O126" s="10"/>
      <c r="P126" s="10"/>
    </row>
    <row r="127" customFormat="false" ht="8.25" hidden="false" customHeight="true" outlineLevel="0" collapsed="false">
      <c r="A127" s="13"/>
      <c r="B127" s="13"/>
      <c r="C127" s="13"/>
      <c r="D127" s="13"/>
      <c r="E127" s="13"/>
      <c r="F127" s="14"/>
      <c r="G127" s="14"/>
      <c r="L127" s="15"/>
      <c r="M127" s="16"/>
      <c r="N127" s="16"/>
      <c r="O127" s="16"/>
      <c r="P127" s="16"/>
    </row>
    <row r="128" customFormat="false" ht="47.25" hidden="false" customHeight="true" outlineLevel="0" collapsed="false">
      <c r="A128" s="17" t="s">
        <v>1</v>
      </c>
      <c r="B128" s="18" t="s">
        <v>94</v>
      </c>
      <c r="C128" s="19" t="s">
        <v>95</v>
      </c>
      <c r="D128" s="20" t="s">
        <v>96</v>
      </c>
      <c r="E128" s="21"/>
      <c r="F128" s="21"/>
      <c r="G128" s="21"/>
      <c r="K128" s="17" t="s">
        <v>97</v>
      </c>
      <c r="L128" s="17"/>
      <c r="M128" s="17" t="s">
        <v>94</v>
      </c>
      <c r="N128" s="19" t="s">
        <v>95</v>
      </c>
      <c r="O128" s="20" t="s">
        <v>96</v>
      </c>
      <c r="P128" s="17" t="s">
        <v>98</v>
      </c>
    </row>
    <row r="129" customFormat="false" ht="12.75" hidden="false" customHeight="true" outlineLevel="0" collapsed="false">
      <c r="A129" s="22" t="s">
        <v>99</v>
      </c>
      <c r="B129" s="23" t="n">
        <v>24</v>
      </c>
      <c r="C129" s="24" t="n">
        <v>13</v>
      </c>
      <c r="D129" s="25" t="n">
        <v>11</v>
      </c>
      <c r="E129" s="26"/>
      <c r="F129" s="26"/>
      <c r="G129" s="26"/>
      <c r="H129" s="27" t="n">
        <v>1</v>
      </c>
      <c r="K129" s="28" t="s">
        <v>100</v>
      </c>
      <c r="L129" s="28"/>
      <c r="M129" s="29" t="n">
        <v>2</v>
      </c>
      <c r="N129" s="30" t="n">
        <v>2</v>
      </c>
      <c r="O129" s="30" t="n">
        <v>0</v>
      </c>
      <c r="P129" s="31" t="n">
        <v>0.0165289256198347</v>
      </c>
    </row>
    <row r="130" customFormat="false" ht="12.75" hidden="false" customHeight="true" outlineLevel="0" collapsed="false">
      <c r="A130" s="32" t="s">
        <v>101</v>
      </c>
      <c r="B130" s="33" t="n">
        <v>12</v>
      </c>
      <c r="C130" s="34" t="n">
        <v>7</v>
      </c>
      <c r="D130" s="35" t="n">
        <v>5</v>
      </c>
      <c r="E130" s="26"/>
      <c r="F130" s="26"/>
      <c r="G130" s="26"/>
      <c r="H130" s="27" t="n">
        <v>1</v>
      </c>
      <c r="K130" s="36" t="s">
        <v>102</v>
      </c>
      <c r="L130" s="36"/>
      <c r="M130" s="37" t="n">
        <v>10</v>
      </c>
      <c r="N130" s="38" t="n">
        <v>7</v>
      </c>
      <c r="O130" s="38" t="n">
        <v>3</v>
      </c>
      <c r="P130" s="39" t="n">
        <v>0.0826446280991736</v>
      </c>
    </row>
    <row r="131" customFormat="false" ht="12.75" hidden="false" customHeight="true" outlineLevel="0" collapsed="false">
      <c r="A131" s="32" t="s">
        <v>103</v>
      </c>
      <c r="B131" s="33" t="n">
        <v>15</v>
      </c>
      <c r="C131" s="34" t="n">
        <v>8</v>
      </c>
      <c r="D131" s="40" t="n">
        <v>7</v>
      </c>
      <c r="E131" s="26"/>
      <c r="F131" s="26"/>
      <c r="G131" s="26"/>
      <c r="H131" s="27" t="n">
        <v>1</v>
      </c>
      <c r="K131" s="36" t="s">
        <v>104</v>
      </c>
      <c r="L131" s="36"/>
      <c r="M131" s="37" t="n">
        <v>2</v>
      </c>
      <c r="N131" s="38" t="n">
        <v>0</v>
      </c>
      <c r="O131" s="38" t="n">
        <v>2</v>
      </c>
      <c r="P131" s="39" t="n">
        <v>0.0165289256198347</v>
      </c>
    </row>
    <row r="132" customFormat="false" ht="12.75" hidden="false" customHeight="true" outlineLevel="0" collapsed="false">
      <c r="A132" s="32" t="s">
        <v>105</v>
      </c>
      <c r="B132" s="33" t="n">
        <v>14</v>
      </c>
      <c r="C132" s="34" t="n">
        <v>6</v>
      </c>
      <c r="D132" s="40" t="n">
        <v>8</v>
      </c>
      <c r="E132" s="26"/>
      <c r="F132" s="26"/>
      <c r="G132" s="26"/>
      <c r="H132" s="27" t="n">
        <v>1</v>
      </c>
      <c r="K132" s="36" t="s">
        <v>106</v>
      </c>
      <c r="L132" s="36"/>
      <c r="M132" s="37" t="n">
        <v>10</v>
      </c>
      <c r="N132" s="38" t="n">
        <v>4</v>
      </c>
      <c r="O132" s="38" t="n">
        <v>6</v>
      </c>
      <c r="P132" s="39" t="n">
        <v>0.0826446280991736</v>
      </c>
    </row>
    <row r="133" customFormat="false" ht="12.75" hidden="false" customHeight="true" outlineLevel="0" collapsed="false">
      <c r="A133" s="32" t="s">
        <v>107</v>
      </c>
      <c r="B133" s="33" t="n">
        <v>6</v>
      </c>
      <c r="C133" s="34" t="n">
        <v>3</v>
      </c>
      <c r="D133" s="40" t="n">
        <v>3</v>
      </c>
      <c r="E133" s="26"/>
      <c r="F133" s="26"/>
      <c r="G133" s="26"/>
      <c r="H133" s="27" t="n">
        <v>1</v>
      </c>
      <c r="K133" s="36" t="s">
        <v>108</v>
      </c>
      <c r="L133" s="36"/>
      <c r="M133" s="37" t="n">
        <v>3</v>
      </c>
      <c r="N133" s="38" t="n">
        <v>0</v>
      </c>
      <c r="O133" s="38" t="n">
        <v>3</v>
      </c>
      <c r="P133" s="39" t="n">
        <v>0.0247933884297521</v>
      </c>
    </row>
    <row r="134" s="41" customFormat="true" ht="12.75" hidden="false" customHeight="true" outlineLevel="0" collapsed="false">
      <c r="A134" s="32" t="s">
        <v>109</v>
      </c>
      <c r="B134" s="33" t="n">
        <v>1</v>
      </c>
      <c r="C134" s="34" t="n">
        <v>1</v>
      </c>
      <c r="D134" s="40" t="n">
        <v>0</v>
      </c>
      <c r="E134" s="26"/>
      <c r="F134" s="26"/>
      <c r="G134" s="26"/>
      <c r="H134" s="27" t="n">
        <v>1</v>
      </c>
      <c r="K134" s="36" t="s">
        <v>110</v>
      </c>
      <c r="L134" s="36"/>
      <c r="M134" s="37" t="n">
        <v>0</v>
      </c>
      <c r="N134" s="38" t="n">
        <v>0</v>
      </c>
      <c r="O134" s="38" t="n">
        <v>0</v>
      </c>
      <c r="P134" s="39" t="n">
        <v>0</v>
      </c>
    </row>
    <row r="135" s="41" customFormat="true" ht="12.75" hidden="false" customHeight="true" outlineLevel="0" collapsed="false">
      <c r="A135" s="32" t="s">
        <v>111</v>
      </c>
      <c r="B135" s="33" t="n">
        <v>6</v>
      </c>
      <c r="C135" s="34" t="n">
        <v>5</v>
      </c>
      <c r="D135" s="40" t="n">
        <v>1</v>
      </c>
      <c r="E135" s="26"/>
      <c r="F135" s="26"/>
      <c r="G135" s="26"/>
      <c r="H135" s="27" t="n">
        <v>1</v>
      </c>
      <c r="K135" s="36" t="s">
        <v>112</v>
      </c>
      <c r="L135" s="36"/>
      <c r="M135" s="37" t="n">
        <v>3</v>
      </c>
      <c r="N135" s="38" t="n">
        <v>1</v>
      </c>
      <c r="O135" s="38" t="n">
        <v>2</v>
      </c>
      <c r="P135" s="39" t="n">
        <v>0.0247933884297521</v>
      </c>
    </row>
    <row r="136" s="41" customFormat="true" ht="12.75" hidden="false" customHeight="true" outlineLevel="0" collapsed="false">
      <c r="A136" s="32" t="s">
        <v>113</v>
      </c>
      <c r="B136" s="33" t="n">
        <v>12</v>
      </c>
      <c r="C136" s="34" t="n">
        <v>8</v>
      </c>
      <c r="D136" s="40" t="n">
        <v>4</v>
      </c>
      <c r="E136" s="26"/>
      <c r="F136" s="26"/>
      <c r="G136" s="26"/>
      <c r="H136" s="27" t="n">
        <v>1</v>
      </c>
      <c r="K136" s="36" t="s">
        <v>114</v>
      </c>
      <c r="L136" s="36"/>
      <c r="M136" s="37" t="n">
        <v>5</v>
      </c>
      <c r="N136" s="38" t="n">
        <v>3</v>
      </c>
      <c r="O136" s="38" t="n">
        <v>2</v>
      </c>
      <c r="P136" s="39" t="n">
        <v>0.0413223140495868</v>
      </c>
    </row>
    <row r="137" s="41" customFormat="true" ht="12.75" hidden="false" customHeight="true" outlineLevel="0" collapsed="false">
      <c r="A137" s="32" t="s">
        <v>115</v>
      </c>
      <c r="B137" s="33" t="n">
        <v>13</v>
      </c>
      <c r="C137" s="34" t="n">
        <v>8</v>
      </c>
      <c r="D137" s="40" t="n">
        <v>5</v>
      </c>
      <c r="E137" s="26"/>
      <c r="F137" s="26"/>
      <c r="G137" s="26"/>
      <c r="H137" s="27" t="n">
        <v>1</v>
      </c>
      <c r="I137" s="42"/>
      <c r="J137" s="43"/>
      <c r="K137" s="36" t="s">
        <v>116</v>
      </c>
      <c r="L137" s="36"/>
      <c r="M137" s="37" t="n">
        <v>0</v>
      </c>
      <c r="N137" s="38" t="n">
        <v>0</v>
      </c>
      <c r="O137" s="38" t="n">
        <v>0</v>
      </c>
      <c r="P137" s="39" t="n">
        <v>0</v>
      </c>
    </row>
    <row r="138" s="41" customFormat="true" ht="12.75" hidden="false" customHeight="true" outlineLevel="0" collapsed="false">
      <c r="A138" s="32" t="s">
        <v>117</v>
      </c>
      <c r="B138" s="33" t="n">
        <v>18</v>
      </c>
      <c r="C138" s="34" t="n">
        <v>5</v>
      </c>
      <c r="D138" s="35" t="n">
        <v>13</v>
      </c>
      <c r="E138" s="26"/>
      <c r="F138" s="26"/>
      <c r="G138" s="26"/>
      <c r="H138" s="27" t="n">
        <v>1</v>
      </c>
      <c r="K138" s="36" t="s">
        <v>118</v>
      </c>
      <c r="L138" s="36"/>
      <c r="M138" s="37" t="n">
        <v>0</v>
      </c>
      <c r="N138" s="38" t="n">
        <v>0</v>
      </c>
      <c r="O138" s="38" t="n">
        <v>0</v>
      </c>
      <c r="P138" s="39" t="n">
        <v>0</v>
      </c>
    </row>
    <row r="139" s="41" customFormat="true" ht="12.75" hidden="false" customHeight="true" outlineLevel="0" collapsed="false">
      <c r="A139" s="32" t="s">
        <v>119</v>
      </c>
      <c r="B139" s="33" t="n">
        <v>0</v>
      </c>
      <c r="C139" s="34" t="n">
        <v>0</v>
      </c>
      <c r="D139" s="40" t="n">
        <v>0</v>
      </c>
      <c r="E139" s="26"/>
      <c r="F139" s="26"/>
      <c r="G139" s="26"/>
      <c r="H139" s="27" t="n">
        <v>0</v>
      </c>
      <c r="J139" s="44"/>
      <c r="K139" s="36" t="s">
        <v>120</v>
      </c>
      <c r="L139" s="36"/>
      <c r="M139" s="37" t="n">
        <v>2</v>
      </c>
      <c r="N139" s="38" t="n">
        <v>1</v>
      </c>
      <c r="O139" s="38" t="n">
        <v>1</v>
      </c>
      <c r="P139" s="39" t="n">
        <v>0.0165289256198347</v>
      </c>
    </row>
    <row r="140" s="41" customFormat="true" ht="12.75" hidden="false" customHeight="true" outlineLevel="0" collapsed="false">
      <c r="A140" s="45" t="s">
        <v>121</v>
      </c>
      <c r="B140" s="46" t="n">
        <v>0</v>
      </c>
      <c r="C140" s="47" t="n">
        <v>0</v>
      </c>
      <c r="D140" s="25" t="n">
        <v>0</v>
      </c>
      <c r="E140" s="26"/>
      <c r="F140" s="26"/>
      <c r="G140" s="26"/>
      <c r="H140" s="27" t="n">
        <v>0</v>
      </c>
      <c r="J140" s="44"/>
      <c r="K140" s="36" t="s">
        <v>122</v>
      </c>
      <c r="L140" s="36"/>
      <c r="M140" s="37" t="n">
        <v>8</v>
      </c>
      <c r="N140" s="38" t="n">
        <v>6</v>
      </c>
      <c r="O140" s="38" t="n">
        <v>2</v>
      </c>
      <c r="P140" s="39" t="n">
        <v>0.0661157024793388</v>
      </c>
    </row>
    <row r="141" s="41" customFormat="true" ht="15" hidden="false" customHeight="false" outlineLevel="0" collapsed="false">
      <c r="A141" s="48" t="s">
        <v>94</v>
      </c>
      <c r="B141" s="49" t="n">
        <v>121</v>
      </c>
      <c r="C141" s="50" t="n">
        <v>64</v>
      </c>
      <c r="D141" s="51" t="n">
        <v>57</v>
      </c>
      <c r="E141" s="52"/>
      <c r="F141" s="52"/>
      <c r="G141" s="52"/>
      <c r="H141" s="27" t="n">
        <v>10</v>
      </c>
      <c r="I141" s="53"/>
      <c r="J141" s="52"/>
      <c r="K141" s="36" t="s">
        <v>123</v>
      </c>
      <c r="L141" s="36"/>
      <c r="M141" s="37" t="n">
        <v>5</v>
      </c>
      <c r="N141" s="38" t="n">
        <v>3</v>
      </c>
      <c r="O141" s="38" t="n">
        <v>2</v>
      </c>
      <c r="P141" s="39" t="n">
        <v>0.0413223140495868</v>
      </c>
    </row>
    <row r="142" s="41" customFormat="true" ht="13.5" hidden="false" customHeight="true" outlineLevel="0" collapsed="false">
      <c r="A142" s="48" t="s">
        <v>98</v>
      </c>
      <c r="B142" s="54" t="n">
        <v>1</v>
      </c>
      <c r="C142" s="55" t="n">
        <v>0.528925619834711</v>
      </c>
      <c r="D142" s="54" t="n">
        <v>0.471074380165289</v>
      </c>
      <c r="E142" s="56"/>
      <c r="F142" s="57"/>
      <c r="G142" s="57"/>
      <c r="K142" s="36" t="s">
        <v>124</v>
      </c>
      <c r="L142" s="36"/>
      <c r="M142" s="37" t="n">
        <v>5</v>
      </c>
      <c r="N142" s="38" t="n">
        <v>3</v>
      </c>
      <c r="O142" s="38" t="n">
        <v>2</v>
      </c>
      <c r="P142" s="39" t="n">
        <v>0.0413223140495868</v>
      </c>
    </row>
    <row r="143" customFormat="false" ht="13.5" hidden="false" customHeight="true" outlineLevel="0" collapsed="false">
      <c r="A143" s="58" t="s">
        <v>125</v>
      </c>
      <c r="B143" s="59" t="n">
        <v>11.4444444444444</v>
      </c>
      <c r="C143" s="59" t="n">
        <v>6.55555555555556</v>
      </c>
      <c r="D143" s="59" t="n">
        <v>4.88888888888889</v>
      </c>
      <c r="J143" s="1" t="s">
        <v>126</v>
      </c>
      <c r="K143" s="36" t="s">
        <v>127</v>
      </c>
      <c r="L143" s="36"/>
      <c r="M143" s="37" t="n">
        <v>49</v>
      </c>
      <c r="N143" s="38" t="n">
        <v>26</v>
      </c>
      <c r="O143" s="38" t="n">
        <v>23</v>
      </c>
      <c r="P143" s="39" t="n">
        <v>0.40495867768595</v>
      </c>
    </row>
    <row r="144" customFormat="false" ht="13.5" hidden="false" customHeight="true" outlineLevel="0" collapsed="false">
      <c r="K144" s="36" t="s">
        <v>128</v>
      </c>
      <c r="L144" s="36"/>
      <c r="M144" s="37" t="n">
        <v>0</v>
      </c>
      <c r="N144" s="38" t="n">
        <v>0</v>
      </c>
      <c r="O144" s="38" t="n">
        <v>0</v>
      </c>
      <c r="P144" s="39" t="n">
        <v>0</v>
      </c>
    </row>
    <row r="145" customFormat="false" ht="13.5" hidden="false" customHeight="true" outlineLevel="0" collapsed="false">
      <c r="A145" s="10" t="s">
        <v>129</v>
      </c>
      <c r="B145" s="10"/>
      <c r="C145" s="10"/>
      <c r="D145" s="10"/>
      <c r="E145" s="10"/>
      <c r="F145" s="60"/>
      <c r="G145" s="60"/>
      <c r="H145" s="61"/>
      <c r="I145" s="61"/>
      <c r="K145" s="36" t="s">
        <v>130</v>
      </c>
      <c r="L145" s="36"/>
      <c r="M145" s="37" t="n">
        <v>1</v>
      </c>
      <c r="N145" s="38" t="n">
        <v>1</v>
      </c>
      <c r="O145" s="38" t="n">
        <v>0</v>
      </c>
      <c r="P145" s="39" t="n">
        <v>0.00826446280991736</v>
      </c>
    </row>
    <row r="146" customFormat="false" ht="13.5" hidden="false" customHeight="true" outlineLevel="0" collapsed="false">
      <c r="A146" s="10" t="s">
        <v>131</v>
      </c>
      <c r="B146" s="10"/>
      <c r="C146" s="10"/>
      <c r="D146" s="10"/>
      <c r="E146" s="10"/>
      <c r="F146" s="60"/>
      <c r="G146" s="60"/>
      <c r="H146" s="61"/>
      <c r="I146" s="61"/>
      <c r="K146" s="36" t="s">
        <v>132</v>
      </c>
      <c r="L146" s="36"/>
      <c r="M146" s="37" t="n">
        <v>1</v>
      </c>
      <c r="N146" s="38" t="n">
        <v>1</v>
      </c>
      <c r="O146" s="38" t="n">
        <v>0</v>
      </c>
      <c r="P146" s="39" t="n">
        <v>0.00826446280991736</v>
      </c>
    </row>
    <row r="147" customFormat="false" ht="13.5" hidden="false" customHeight="true" outlineLevel="0" collapsed="false">
      <c r="K147" s="36" t="s">
        <v>133</v>
      </c>
      <c r="L147" s="36"/>
      <c r="M147" s="37" t="n">
        <v>0</v>
      </c>
      <c r="N147" s="38" t="n">
        <v>0</v>
      </c>
      <c r="O147" s="38" t="n">
        <v>0</v>
      </c>
      <c r="P147" s="39" t="n">
        <v>0</v>
      </c>
    </row>
    <row r="148" customFormat="false" ht="15.75" hidden="false" customHeight="true" outlineLevel="0" collapsed="false">
      <c r="A148" s="17" t="s">
        <v>134</v>
      </c>
      <c r="B148" s="17" t="s">
        <v>94</v>
      </c>
      <c r="C148" s="19" t="s">
        <v>95</v>
      </c>
      <c r="D148" s="19" t="s">
        <v>96</v>
      </c>
      <c r="E148" s="17" t="s">
        <v>98</v>
      </c>
      <c r="F148" s="52"/>
      <c r="G148" s="52"/>
      <c r="K148" s="36" t="s">
        <v>135</v>
      </c>
      <c r="L148" s="36"/>
      <c r="M148" s="37" t="n">
        <v>5</v>
      </c>
      <c r="N148" s="38" t="n">
        <v>3</v>
      </c>
      <c r="O148" s="38" t="n">
        <v>2</v>
      </c>
      <c r="P148" s="39" t="n">
        <v>0.0413223140495868</v>
      </c>
    </row>
    <row r="149" customFormat="false" ht="15.75" hidden="false" customHeight="true" outlineLevel="0" collapsed="false">
      <c r="A149" s="17"/>
      <c r="B149" s="17"/>
      <c r="C149" s="19"/>
      <c r="D149" s="19"/>
      <c r="E149" s="17"/>
      <c r="F149" s="52"/>
      <c r="G149" s="52"/>
      <c r="K149" s="36" t="s">
        <v>136</v>
      </c>
      <c r="L149" s="36"/>
      <c r="M149" s="37" t="n">
        <v>6</v>
      </c>
      <c r="N149" s="38" t="n">
        <v>2</v>
      </c>
      <c r="O149" s="38" t="n">
        <v>4</v>
      </c>
      <c r="P149" s="39" t="n">
        <v>0.0495867768595041</v>
      </c>
    </row>
    <row r="150" customFormat="false" ht="15.75" hidden="false" customHeight="true" outlineLevel="0" collapsed="false">
      <c r="A150" s="17"/>
      <c r="B150" s="17"/>
      <c r="C150" s="19"/>
      <c r="D150" s="19"/>
      <c r="E150" s="17"/>
      <c r="F150" s="52"/>
      <c r="G150" s="52"/>
      <c r="K150" s="36" t="s">
        <v>137</v>
      </c>
      <c r="L150" s="36"/>
      <c r="M150" s="37" t="n">
        <v>2</v>
      </c>
      <c r="N150" s="38" t="n">
        <v>0</v>
      </c>
      <c r="O150" s="38" t="n">
        <v>2</v>
      </c>
      <c r="P150" s="39" t="n">
        <v>0.0165289256198347</v>
      </c>
    </row>
    <row r="151" customFormat="false" ht="13.5" hidden="false" customHeight="true" outlineLevel="0" collapsed="false">
      <c r="A151" s="22" t="s">
        <v>138</v>
      </c>
      <c r="B151" s="62" t="n">
        <v>87</v>
      </c>
      <c r="C151" s="63" t="n">
        <v>45</v>
      </c>
      <c r="D151" s="63" t="n">
        <v>42</v>
      </c>
      <c r="E151" s="31" t="n">
        <v>0.71900826446281</v>
      </c>
      <c r="F151" s="64"/>
      <c r="G151" s="64"/>
      <c r="K151" s="36" t="s">
        <v>139</v>
      </c>
      <c r="L151" s="36"/>
      <c r="M151" s="37" t="n">
        <v>1</v>
      </c>
      <c r="N151" s="38" t="n">
        <v>1</v>
      </c>
      <c r="O151" s="38" t="n">
        <v>0</v>
      </c>
      <c r="P151" s="39" t="n">
        <v>0.00826446280991736</v>
      </c>
    </row>
    <row r="152" customFormat="false" ht="13.5" hidden="false" customHeight="true" outlineLevel="0" collapsed="false">
      <c r="A152" s="32" t="s">
        <v>140</v>
      </c>
      <c r="B152" s="62" t="n">
        <v>9</v>
      </c>
      <c r="C152" s="65" t="n">
        <v>4</v>
      </c>
      <c r="D152" s="65" t="n">
        <v>5</v>
      </c>
      <c r="E152" s="39" t="n">
        <v>0.0743801652892562</v>
      </c>
      <c r="F152" s="64"/>
      <c r="G152" s="64"/>
      <c r="K152" s="36" t="s">
        <v>141</v>
      </c>
      <c r="L152" s="36"/>
      <c r="M152" s="37" t="n">
        <v>0</v>
      </c>
      <c r="N152" s="38" t="n">
        <v>0</v>
      </c>
      <c r="O152" s="38" t="n">
        <v>0</v>
      </c>
      <c r="P152" s="39" t="n">
        <v>0</v>
      </c>
    </row>
    <row r="153" customFormat="false" ht="13.5" hidden="false" customHeight="true" outlineLevel="0" collapsed="false">
      <c r="A153" s="32" t="s">
        <v>142</v>
      </c>
      <c r="B153" s="62" t="n">
        <v>25</v>
      </c>
      <c r="C153" s="65" t="n">
        <v>15</v>
      </c>
      <c r="D153" s="65" t="n">
        <v>10</v>
      </c>
      <c r="E153" s="39" t="n">
        <v>0.206611570247934</v>
      </c>
      <c r="F153" s="64"/>
      <c r="G153" s="64"/>
      <c r="K153" s="66" t="s">
        <v>143</v>
      </c>
      <c r="L153" s="66"/>
      <c r="M153" s="67" t="n">
        <v>1</v>
      </c>
      <c r="N153" s="68" t="n">
        <v>0</v>
      </c>
      <c r="O153" s="68" t="n">
        <v>1</v>
      </c>
      <c r="P153" s="69" t="n">
        <v>0.00826446280991736</v>
      </c>
    </row>
    <row r="154" customFormat="false" ht="13.5" hidden="false" customHeight="true" outlineLevel="0" collapsed="false">
      <c r="A154" s="70" t="s">
        <v>94</v>
      </c>
      <c r="B154" s="49" t="n">
        <v>121</v>
      </c>
      <c r="C154" s="49" t="n">
        <v>64</v>
      </c>
      <c r="D154" s="49" t="n">
        <v>57</v>
      </c>
      <c r="E154" s="54" t="n">
        <v>1</v>
      </c>
      <c r="F154" s="52"/>
      <c r="G154" s="52"/>
      <c r="K154" s="49" t="s">
        <v>94</v>
      </c>
      <c r="L154" s="49"/>
      <c r="M154" s="49" t="n">
        <v>121</v>
      </c>
      <c r="N154" s="49" t="n">
        <v>64</v>
      </c>
      <c r="O154" s="49" t="n">
        <v>57</v>
      </c>
      <c r="P154" s="54" t="n">
        <v>1</v>
      </c>
    </row>
    <row r="155" customFormat="false" ht="13.5" hidden="false" customHeight="true" outlineLevel="0" collapsed="false">
      <c r="K155" s="71" t="s">
        <v>144</v>
      </c>
      <c r="L155" s="71"/>
    </row>
    <row r="156" customFormat="false" ht="13.5" hidden="false" customHeight="true" outlineLevel="0" collapsed="false">
      <c r="A156" s="72" t="s">
        <v>145</v>
      </c>
      <c r="B156" s="72"/>
      <c r="C156" s="72"/>
      <c r="D156" s="72"/>
      <c r="E156" s="72"/>
      <c r="F156" s="61"/>
      <c r="G156" s="61"/>
      <c r="H156" s="61"/>
    </row>
    <row r="157" customFormat="false" ht="15" hidden="false" customHeight="false" outlineLevel="0" collapsed="false">
      <c r="A157" s="73"/>
      <c r="B157" s="73" t="s">
        <v>146</v>
      </c>
      <c r="D157" s="74"/>
      <c r="E157" s="74"/>
      <c r="F157" s="61"/>
      <c r="G157" s="61"/>
      <c r="H157" s="61"/>
    </row>
    <row r="158" customFormat="false" ht="9" hidden="false" customHeight="true" outlineLevel="0" collapsed="false">
      <c r="L158" s="71"/>
    </row>
    <row r="159" customFormat="false" ht="52.5" hidden="false" customHeight="true" outlineLevel="0" collapsed="false">
      <c r="A159" s="17" t="s">
        <v>147</v>
      </c>
      <c r="B159" s="17" t="s">
        <v>94</v>
      </c>
      <c r="C159" s="19" t="s">
        <v>95</v>
      </c>
      <c r="D159" s="20" t="s">
        <v>96</v>
      </c>
      <c r="E159" s="17" t="s">
        <v>98</v>
      </c>
      <c r="F159" s="52"/>
      <c r="G159" s="52"/>
    </row>
    <row r="160" customFormat="false" ht="15" hidden="false" customHeight="false" outlineLevel="0" collapsed="false">
      <c r="A160" s="75" t="s">
        <v>148</v>
      </c>
      <c r="B160" s="76" t="n">
        <v>100</v>
      </c>
      <c r="C160" s="77" t="n">
        <v>50</v>
      </c>
      <c r="D160" s="63" t="n">
        <v>50</v>
      </c>
      <c r="E160" s="31" t="n">
        <v>0.826446280991736</v>
      </c>
      <c r="F160" s="78"/>
      <c r="G160" s="78"/>
      <c r="I160" s="79"/>
      <c r="K160" s="80"/>
    </row>
    <row r="161" customFormat="false" ht="15" hidden="false" customHeight="false" outlineLevel="0" collapsed="false">
      <c r="A161" s="81" t="s">
        <v>149</v>
      </c>
      <c r="B161" s="82" t="n">
        <v>13</v>
      </c>
      <c r="C161" s="83" t="n">
        <v>10</v>
      </c>
      <c r="D161" s="84" t="n">
        <v>3</v>
      </c>
      <c r="E161" s="85" t="n">
        <v>0.107438016528926</v>
      </c>
      <c r="F161" s="78"/>
      <c r="G161" s="78"/>
    </row>
    <row r="162" customFormat="false" ht="15" hidden="false" customHeight="false" outlineLevel="0" collapsed="false">
      <c r="A162" s="86" t="s">
        <v>150</v>
      </c>
      <c r="B162" s="82" t="n">
        <v>7</v>
      </c>
      <c r="C162" s="83" t="n">
        <v>3</v>
      </c>
      <c r="D162" s="36" t="n">
        <v>4</v>
      </c>
      <c r="E162" s="87" t="n">
        <v>0.0578512396694215</v>
      </c>
      <c r="F162" s="78"/>
      <c r="G162" s="78"/>
    </row>
    <row r="163" customFormat="false" ht="15" hidden="false" customHeight="false" outlineLevel="0" collapsed="false">
      <c r="A163" s="75" t="s">
        <v>151</v>
      </c>
      <c r="B163" s="88" t="n">
        <v>1</v>
      </c>
      <c r="C163" s="89" t="n">
        <v>1</v>
      </c>
      <c r="D163" s="63" t="n">
        <v>0</v>
      </c>
      <c r="E163" s="31" t="n">
        <v>0.00826446280991736</v>
      </c>
      <c r="F163" s="78"/>
      <c r="G163" s="78"/>
    </row>
    <row r="164" customFormat="false" ht="15" hidden="false" customHeight="false" outlineLevel="0" collapsed="false">
      <c r="A164" s="70" t="s">
        <v>94</v>
      </c>
      <c r="B164" s="49" t="n">
        <v>121</v>
      </c>
      <c r="C164" s="49" t="n">
        <v>64</v>
      </c>
      <c r="D164" s="49" t="n">
        <v>57</v>
      </c>
      <c r="E164" s="54" t="n">
        <v>1</v>
      </c>
      <c r="F164" s="52"/>
      <c r="G164" s="52"/>
    </row>
    <row r="165" customFormat="false" ht="18.75" hidden="false" customHeight="false" outlineLevel="0" collapsed="false">
      <c r="A165" s="90" t="s">
        <v>152</v>
      </c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</row>
    <row r="166" customFormat="false" ht="8.2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</row>
    <row r="167" customFormat="false" ht="15" hidden="false" customHeight="true" outlineLevel="0" collapsed="false">
      <c r="A167" s="10" t="s">
        <v>153</v>
      </c>
      <c r="B167" s="10"/>
      <c r="C167" s="10"/>
      <c r="D167" s="10"/>
      <c r="E167" s="10"/>
      <c r="F167" s="91"/>
      <c r="G167" s="91"/>
      <c r="H167" s="91"/>
      <c r="I167" s="10" t="s">
        <v>154</v>
      </c>
      <c r="J167" s="10"/>
      <c r="K167" s="10"/>
      <c r="L167" s="10"/>
      <c r="M167" s="10"/>
      <c r="N167" s="10"/>
      <c r="O167" s="10"/>
      <c r="P167" s="10"/>
    </row>
    <row r="168" customFormat="false" ht="15" hidden="false" customHeight="true" outlineLevel="0" collapsed="false">
      <c r="A168" s="10" t="s">
        <v>155</v>
      </c>
      <c r="B168" s="10"/>
      <c r="C168" s="10"/>
      <c r="D168" s="10"/>
      <c r="E168" s="10"/>
      <c r="F168" s="91"/>
      <c r="G168" s="91"/>
      <c r="H168" s="91"/>
      <c r="I168" s="10" t="s">
        <v>156</v>
      </c>
      <c r="J168" s="10"/>
      <c r="K168" s="10"/>
      <c r="L168" s="10"/>
      <c r="M168" s="10"/>
      <c r="N168" s="10"/>
      <c r="O168" s="10"/>
      <c r="P168" s="10"/>
    </row>
    <row r="169" customFormat="false" ht="7.5" hidden="false" customHeight="true" outlineLevel="0" collapsed="false">
      <c r="Q169" s="27"/>
      <c r="R169" s="27"/>
    </row>
    <row r="170" customFormat="false" ht="49.5" hidden="false" customHeight="true" outlineLevel="0" collapsed="false">
      <c r="A170" s="17" t="s">
        <v>157</v>
      </c>
      <c r="B170" s="17" t="s">
        <v>94</v>
      </c>
      <c r="C170" s="19" t="s">
        <v>95</v>
      </c>
      <c r="D170" s="20" t="s">
        <v>96</v>
      </c>
      <c r="E170" s="17" t="s">
        <v>98</v>
      </c>
      <c r="F170" s="92"/>
      <c r="G170" s="92"/>
      <c r="H170" s="64"/>
      <c r="I170" s="17" t="s">
        <v>158</v>
      </c>
      <c r="J170" s="17"/>
      <c r="K170" s="17"/>
      <c r="L170" s="17"/>
      <c r="M170" s="17" t="s">
        <v>94</v>
      </c>
      <c r="N170" s="19" t="s">
        <v>95</v>
      </c>
      <c r="O170" s="20" t="s">
        <v>96</v>
      </c>
      <c r="P170" s="17" t="s">
        <v>98</v>
      </c>
      <c r="Q170" s="93"/>
      <c r="R170" s="94"/>
    </row>
    <row r="171" customFormat="false" ht="12" hidden="false" customHeight="true" outlineLevel="0" collapsed="false">
      <c r="A171" s="95" t="s">
        <v>159</v>
      </c>
      <c r="B171" s="30" t="n">
        <v>3</v>
      </c>
      <c r="C171" s="30" t="n">
        <v>3</v>
      </c>
      <c r="D171" s="30" t="n">
        <v>0</v>
      </c>
      <c r="E171" s="96" t="n">
        <v>0.0247933884297521</v>
      </c>
      <c r="F171" s="97"/>
      <c r="G171" s="97"/>
      <c r="I171" s="98" t="s">
        <v>11</v>
      </c>
      <c r="J171" s="99"/>
      <c r="K171" s="99"/>
      <c r="L171" s="100"/>
      <c r="M171" s="30" t="n">
        <v>22</v>
      </c>
      <c r="N171" s="30" t="n">
        <v>11</v>
      </c>
      <c r="O171" s="30" t="n">
        <v>11</v>
      </c>
      <c r="P171" s="31" t="n">
        <v>0.181818181818182</v>
      </c>
      <c r="Q171" s="93"/>
      <c r="R171" s="94"/>
    </row>
    <row r="172" customFormat="false" ht="12" hidden="false" customHeight="true" outlineLevel="0" collapsed="false">
      <c r="A172" s="101" t="s">
        <v>160</v>
      </c>
      <c r="B172" s="38" t="n">
        <v>2</v>
      </c>
      <c r="C172" s="38" t="n">
        <v>1</v>
      </c>
      <c r="D172" s="38" t="n">
        <v>1</v>
      </c>
      <c r="E172" s="96" t="n">
        <v>0.0165289256198347</v>
      </c>
      <c r="F172" s="97"/>
      <c r="G172" s="97"/>
      <c r="I172" s="102" t="s">
        <v>16</v>
      </c>
      <c r="J172" s="103"/>
      <c r="K172" s="103"/>
      <c r="L172" s="104"/>
      <c r="M172" s="38" t="n">
        <v>2</v>
      </c>
      <c r="N172" s="38" t="n">
        <v>0</v>
      </c>
      <c r="O172" s="38" t="n">
        <v>2</v>
      </c>
      <c r="P172" s="39" t="n">
        <v>0.0165289256198347</v>
      </c>
      <c r="Q172" s="93"/>
      <c r="R172" s="94"/>
    </row>
    <row r="173" customFormat="false" ht="12" hidden="false" customHeight="true" outlineLevel="0" collapsed="false">
      <c r="A173" s="101" t="s">
        <v>161</v>
      </c>
      <c r="B173" s="38" t="n">
        <v>7</v>
      </c>
      <c r="C173" s="38" t="n">
        <v>6</v>
      </c>
      <c r="D173" s="38" t="n">
        <v>1</v>
      </c>
      <c r="E173" s="96" t="n">
        <v>0.0578512396694215</v>
      </c>
      <c r="F173" s="97"/>
      <c r="G173" s="97"/>
      <c r="I173" s="102" t="s">
        <v>21</v>
      </c>
      <c r="J173" s="103"/>
      <c r="K173" s="103"/>
      <c r="L173" s="104"/>
      <c r="M173" s="38" t="n">
        <v>30</v>
      </c>
      <c r="N173" s="38" t="n">
        <v>12</v>
      </c>
      <c r="O173" s="38" t="n">
        <v>18</v>
      </c>
      <c r="P173" s="39" t="n">
        <v>0.247933884297521</v>
      </c>
      <c r="Q173" s="93"/>
      <c r="R173" s="94"/>
    </row>
    <row r="174" customFormat="false" ht="12" hidden="false" customHeight="true" outlineLevel="0" collapsed="false">
      <c r="A174" s="101" t="s">
        <v>162</v>
      </c>
      <c r="B174" s="38" t="n">
        <v>35</v>
      </c>
      <c r="C174" s="38" t="n">
        <v>19</v>
      </c>
      <c r="D174" s="38" t="n">
        <v>16</v>
      </c>
      <c r="E174" s="96" t="n">
        <v>0.289256198347107</v>
      </c>
      <c r="F174" s="97"/>
      <c r="G174" s="97"/>
      <c r="I174" s="102" t="s">
        <v>26</v>
      </c>
      <c r="J174" s="103"/>
      <c r="K174" s="103"/>
      <c r="L174" s="104"/>
      <c r="M174" s="38" t="n">
        <v>26</v>
      </c>
      <c r="N174" s="38" t="n">
        <v>9</v>
      </c>
      <c r="O174" s="38" t="n">
        <v>17</v>
      </c>
      <c r="P174" s="39" t="n">
        <v>0.214876033057851</v>
      </c>
      <c r="Q174" s="93"/>
      <c r="R174" s="94"/>
    </row>
    <row r="175" customFormat="false" ht="12" hidden="false" customHeight="true" outlineLevel="0" collapsed="false">
      <c r="A175" s="101" t="s">
        <v>163</v>
      </c>
      <c r="B175" s="38" t="n">
        <v>39</v>
      </c>
      <c r="C175" s="38" t="n">
        <v>15</v>
      </c>
      <c r="D175" s="38" t="n">
        <v>24</v>
      </c>
      <c r="E175" s="96" t="n">
        <v>0.322314049586777</v>
      </c>
      <c r="F175" s="97"/>
      <c r="G175" s="97"/>
      <c r="I175" s="102" t="s">
        <v>31</v>
      </c>
      <c r="J175" s="103"/>
      <c r="K175" s="103"/>
      <c r="L175" s="104"/>
      <c r="M175" s="38" t="n">
        <v>3</v>
      </c>
      <c r="N175" s="38" t="n">
        <v>2</v>
      </c>
      <c r="O175" s="38" t="n">
        <v>1</v>
      </c>
      <c r="P175" s="39" t="n">
        <v>0.0247933884297521</v>
      </c>
      <c r="Q175" s="93"/>
      <c r="R175" s="94"/>
    </row>
    <row r="176" customFormat="false" ht="12" hidden="false" customHeight="true" outlineLevel="0" collapsed="false">
      <c r="A176" s="101" t="s">
        <v>164</v>
      </c>
      <c r="B176" s="38" t="n">
        <v>25</v>
      </c>
      <c r="C176" s="38" t="n">
        <v>15</v>
      </c>
      <c r="D176" s="38" t="n">
        <v>10</v>
      </c>
      <c r="E176" s="96" t="n">
        <v>0.206611570247934</v>
      </c>
      <c r="F176" s="97"/>
      <c r="G176" s="97"/>
      <c r="I176" s="102" t="s">
        <v>36</v>
      </c>
      <c r="J176" s="103"/>
      <c r="K176" s="103"/>
      <c r="L176" s="104"/>
      <c r="M176" s="38" t="n">
        <v>2</v>
      </c>
      <c r="N176" s="38" t="n">
        <v>2</v>
      </c>
      <c r="O176" s="38" t="n">
        <v>0</v>
      </c>
      <c r="P176" s="39" t="n">
        <v>0.0165289256198347</v>
      </c>
      <c r="Q176" s="93"/>
      <c r="R176" s="94"/>
    </row>
    <row r="177" customFormat="false" ht="12" hidden="false" customHeight="true" outlineLevel="0" collapsed="false">
      <c r="A177" s="101" t="s">
        <v>165</v>
      </c>
      <c r="B177" s="38" t="n">
        <v>9</v>
      </c>
      <c r="C177" s="38" t="n">
        <v>4</v>
      </c>
      <c r="D177" s="38" t="n">
        <v>5</v>
      </c>
      <c r="E177" s="96" t="n">
        <v>0.0743801652892562</v>
      </c>
      <c r="F177" s="97"/>
      <c r="G177" s="97"/>
      <c r="I177" s="102" t="s">
        <v>41</v>
      </c>
      <c r="J177" s="103"/>
      <c r="K177" s="103"/>
      <c r="L177" s="104"/>
      <c r="M177" s="38" t="n">
        <v>1</v>
      </c>
      <c r="N177" s="38" t="n">
        <v>0</v>
      </c>
      <c r="O177" s="38" t="n">
        <v>1</v>
      </c>
      <c r="P177" s="39" t="n">
        <v>0.00826446280991736</v>
      </c>
      <c r="Q177" s="93"/>
      <c r="R177" s="27"/>
    </row>
    <row r="178" customFormat="false" ht="12" hidden="false" customHeight="true" outlineLevel="0" collapsed="false">
      <c r="A178" s="101" t="s">
        <v>166</v>
      </c>
      <c r="B178" s="38" t="n">
        <v>1</v>
      </c>
      <c r="C178" s="38" t="n">
        <v>1</v>
      </c>
      <c r="D178" s="38" t="n">
        <v>0</v>
      </c>
      <c r="E178" s="96" t="n">
        <v>0.00826446280991736</v>
      </c>
      <c r="F178" s="97"/>
      <c r="G178" s="97"/>
      <c r="I178" s="102" t="s">
        <v>47</v>
      </c>
      <c r="J178" s="103"/>
      <c r="K178" s="103"/>
      <c r="L178" s="104"/>
      <c r="M178" s="38" t="n">
        <v>3</v>
      </c>
      <c r="N178" s="38" t="n">
        <v>2</v>
      </c>
      <c r="O178" s="38" t="n">
        <v>1</v>
      </c>
      <c r="P178" s="39" t="n">
        <v>0.0247933884297521</v>
      </c>
      <c r="Q178" s="93"/>
      <c r="R178" s="27"/>
    </row>
    <row r="179" customFormat="false" ht="12" hidden="false" customHeight="true" outlineLevel="0" collapsed="false">
      <c r="A179" s="105" t="s">
        <v>44</v>
      </c>
      <c r="B179" s="68" t="n">
        <v>0</v>
      </c>
      <c r="C179" s="68" t="n">
        <v>0</v>
      </c>
      <c r="D179" s="68" t="n">
        <v>0</v>
      </c>
      <c r="E179" s="96" t="n">
        <v>0</v>
      </c>
      <c r="F179" s="97"/>
      <c r="G179" s="97"/>
      <c r="I179" s="102" t="s">
        <v>52</v>
      </c>
      <c r="J179" s="103"/>
      <c r="K179" s="103"/>
      <c r="L179" s="104"/>
      <c r="M179" s="38" t="n">
        <v>0</v>
      </c>
      <c r="N179" s="38" t="n">
        <v>0</v>
      </c>
      <c r="O179" s="38" t="n">
        <v>0</v>
      </c>
      <c r="P179" s="39" t="n">
        <v>0</v>
      </c>
    </row>
    <row r="180" customFormat="false" ht="12" hidden="false" customHeight="true" outlineLevel="0" collapsed="false">
      <c r="A180" s="106" t="s">
        <v>94</v>
      </c>
      <c r="B180" s="49" t="n">
        <v>121</v>
      </c>
      <c r="C180" s="49" t="n">
        <v>64</v>
      </c>
      <c r="D180" s="49" t="n">
        <v>57</v>
      </c>
      <c r="E180" s="107" t="n">
        <v>1</v>
      </c>
      <c r="F180" s="108"/>
      <c r="G180" s="108"/>
      <c r="H180" s="64"/>
      <c r="I180" s="102" t="s">
        <v>56</v>
      </c>
      <c r="J180" s="103"/>
      <c r="K180" s="103"/>
      <c r="L180" s="104"/>
      <c r="M180" s="38" t="n">
        <v>0</v>
      </c>
      <c r="N180" s="38" t="n">
        <v>0</v>
      </c>
      <c r="O180" s="38" t="n">
        <v>0</v>
      </c>
      <c r="P180" s="39" t="n">
        <v>0</v>
      </c>
    </row>
    <row r="181" customFormat="false" ht="13.5" hidden="false" customHeight="true" outlineLevel="0" collapsed="false">
      <c r="I181" s="102" t="s">
        <v>59</v>
      </c>
      <c r="J181" s="103"/>
      <c r="K181" s="103"/>
      <c r="L181" s="104"/>
      <c r="M181" s="38" t="n">
        <v>0</v>
      </c>
      <c r="N181" s="38" t="n">
        <v>0</v>
      </c>
      <c r="O181" s="38" t="n">
        <v>0</v>
      </c>
      <c r="P181" s="39" t="n">
        <v>0</v>
      </c>
      <c r="Q181" s="41"/>
      <c r="R181" s="41"/>
      <c r="S181" s="41"/>
      <c r="T181" s="41"/>
      <c r="U181" s="41"/>
    </row>
    <row r="182" customFormat="false" ht="13.5" hidden="false" customHeight="true" outlineLevel="0" collapsed="false">
      <c r="I182" s="102" t="s">
        <v>61</v>
      </c>
      <c r="J182" s="103"/>
      <c r="K182" s="103"/>
      <c r="L182" s="104"/>
      <c r="M182" s="38" t="n">
        <v>1</v>
      </c>
      <c r="N182" s="38" t="n">
        <v>0</v>
      </c>
      <c r="O182" s="38" t="n">
        <v>1</v>
      </c>
      <c r="P182" s="39" t="n">
        <v>0.00826446280991736</v>
      </c>
      <c r="Q182" s="41"/>
      <c r="R182" s="41"/>
      <c r="S182" s="41"/>
      <c r="T182" s="41"/>
      <c r="U182" s="41"/>
    </row>
    <row r="183" customFormat="false" ht="13.5" hidden="false" customHeight="true" outlineLevel="0" collapsed="false">
      <c r="I183" s="102" t="s">
        <v>63</v>
      </c>
      <c r="J183" s="103"/>
      <c r="K183" s="103"/>
      <c r="L183" s="104"/>
      <c r="M183" s="38" t="n">
        <v>1</v>
      </c>
      <c r="N183" s="38" t="n">
        <v>0</v>
      </c>
      <c r="O183" s="38" t="n">
        <v>1</v>
      </c>
      <c r="P183" s="39" t="n">
        <v>0.00826446280991736</v>
      </c>
      <c r="Q183" s="41"/>
      <c r="R183" s="41"/>
      <c r="S183" s="41"/>
      <c r="T183" s="41"/>
      <c r="U183" s="41"/>
    </row>
    <row r="184" customFormat="false" ht="13.5" hidden="false" customHeight="true" outlineLevel="0" collapsed="false">
      <c r="B184" s="109" t="s">
        <v>167</v>
      </c>
      <c r="C184" s="109"/>
      <c r="D184" s="109"/>
      <c r="E184" s="109"/>
      <c r="F184" s="110"/>
      <c r="G184" s="110"/>
      <c r="H184" s="111"/>
      <c r="I184" s="102" t="s">
        <v>65</v>
      </c>
      <c r="J184" s="103"/>
      <c r="K184" s="103"/>
      <c r="L184" s="104"/>
      <c r="M184" s="38" t="n">
        <v>2</v>
      </c>
      <c r="N184" s="38" t="n">
        <v>1</v>
      </c>
      <c r="O184" s="38" t="n">
        <v>1</v>
      </c>
      <c r="P184" s="39" t="n">
        <v>0.0165289256198347</v>
      </c>
      <c r="Q184" s="112"/>
      <c r="R184" s="113"/>
      <c r="S184" s="113"/>
      <c r="T184" s="113"/>
      <c r="U184" s="113"/>
    </row>
    <row r="185" customFormat="false" ht="13.5" hidden="false" customHeight="true" outlineLevel="0" collapsed="false">
      <c r="B185" s="114" t="n">
        <v>0.0991735537190083</v>
      </c>
      <c r="C185" s="114"/>
      <c r="D185" s="114"/>
      <c r="E185" s="114"/>
      <c r="F185" s="115"/>
      <c r="G185" s="115"/>
      <c r="I185" s="102" t="s">
        <v>68</v>
      </c>
      <c r="J185" s="103"/>
      <c r="K185" s="103"/>
      <c r="L185" s="104"/>
      <c r="M185" s="38" t="n">
        <v>0</v>
      </c>
      <c r="N185" s="38" t="n">
        <v>0</v>
      </c>
      <c r="O185" s="38" t="n">
        <v>0</v>
      </c>
      <c r="P185" s="39" t="n">
        <v>0</v>
      </c>
      <c r="Q185" s="41"/>
      <c r="R185" s="44"/>
      <c r="S185" s="44"/>
      <c r="T185" s="44"/>
      <c r="U185" s="116"/>
    </row>
    <row r="186" customFormat="false" ht="13.5" hidden="false" customHeight="true" outlineLevel="0" collapsed="false">
      <c r="B186" s="114"/>
      <c r="C186" s="114"/>
      <c r="D186" s="114"/>
      <c r="E186" s="114"/>
      <c r="F186" s="115"/>
      <c r="G186" s="115"/>
      <c r="H186" s="52"/>
      <c r="I186" s="102" t="s">
        <v>71</v>
      </c>
      <c r="J186" s="103"/>
      <c r="K186" s="103"/>
      <c r="L186" s="104"/>
      <c r="M186" s="38" t="n">
        <v>4</v>
      </c>
      <c r="N186" s="38" t="n">
        <v>4</v>
      </c>
      <c r="O186" s="38" t="n">
        <v>0</v>
      </c>
      <c r="P186" s="39" t="n">
        <v>0.0330578512396694</v>
      </c>
      <c r="Q186" s="41"/>
      <c r="R186" s="44"/>
      <c r="S186" s="44"/>
      <c r="T186" s="44"/>
      <c r="U186" s="116"/>
    </row>
    <row r="187" customFormat="false" ht="13.5" hidden="false" customHeight="true" outlineLevel="0" collapsed="false">
      <c r="B187" s="117" t="s">
        <v>168</v>
      </c>
      <c r="C187" s="117"/>
      <c r="D187" s="117"/>
      <c r="E187" s="117"/>
      <c r="F187" s="118"/>
      <c r="G187" s="118"/>
      <c r="H187" s="116"/>
      <c r="I187" s="102" t="s">
        <v>73</v>
      </c>
      <c r="J187" s="103"/>
      <c r="K187" s="103"/>
      <c r="L187" s="104"/>
      <c r="M187" s="38" t="n">
        <v>8</v>
      </c>
      <c r="N187" s="38" t="n">
        <v>7</v>
      </c>
      <c r="O187" s="38" t="n">
        <v>1</v>
      </c>
      <c r="P187" s="39" t="n">
        <v>0.0661157024793388</v>
      </c>
      <c r="Q187" s="41"/>
      <c r="R187" s="44"/>
      <c r="S187" s="44"/>
      <c r="T187" s="44"/>
      <c r="U187" s="116"/>
    </row>
    <row r="188" customFormat="false" ht="13.5" hidden="false" customHeight="true" outlineLevel="0" collapsed="false">
      <c r="B188" s="119" t="n">
        <v>0.892561983471074</v>
      </c>
      <c r="C188" s="119"/>
      <c r="D188" s="119"/>
      <c r="E188" s="119"/>
      <c r="F188" s="120"/>
      <c r="G188" s="120"/>
      <c r="H188" s="116"/>
      <c r="I188" s="102" t="s">
        <v>75</v>
      </c>
      <c r="J188" s="103"/>
      <c r="K188" s="103"/>
      <c r="L188" s="104"/>
      <c r="M188" s="38" t="n">
        <v>4</v>
      </c>
      <c r="N188" s="38" t="n">
        <v>3</v>
      </c>
      <c r="O188" s="38" t="n">
        <v>1</v>
      </c>
      <c r="P188" s="39" t="n">
        <v>0.0330578512396694</v>
      </c>
      <c r="Q188" s="112"/>
      <c r="R188" s="113"/>
      <c r="S188" s="113"/>
      <c r="T188" s="113"/>
      <c r="U188" s="121"/>
    </row>
    <row r="189" customFormat="false" ht="13.5" hidden="false" customHeight="true" outlineLevel="0" collapsed="false">
      <c r="B189" s="119"/>
      <c r="C189" s="119"/>
      <c r="D189" s="119"/>
      <c r="E189" s="119"/>
      <c r="F189" s="120"/>
      <c r="G189" s="120"/>
      <c r="H189" s="116"/>
      <c r="I189" s="102" t="s">
        <v>78</v>
      </c>
      <c r="J189" s="103"/>
      <c r="K189" s="103"/>
      <c r="L189" s="104"/>
      <c r="M189" s="38" t="n">
        <v>7</v>
      </c>
      <c r="N189" s="38" t="n">
        <v>7</v>
      </c>
      <c r="O189" s="38" t="n">
        <v>0</v>
      </c>
      <c r="P189" s="39" t="n">
        <v>0.0578512396694215</v>
      </c>
      <c r="Q189" s="41"/>
      <c r="R189" s="41"/>
      <c r="S189" s="41"/>
      <c r="T189" s="41"/>
      <c r="U189" s="41"/>
    </row>
    <row r="190" customFormat="false" ht="13.5" hidden="false" customHeight="true" outlineLevel="0" collapsed="false">
      <c r="B190" s="122" t="s">
        <v>169</v>
      </c>
      <c r="C190" s="122"/>
      <c r="D190" s="122"/>
      <c r="E190" s="122"/>
      <c r="F190" s="123"/>
      <c r="G190" s="123"/>
      <c r="H190" s="116"/>
      <c r="I190" s="102" t="s">
        <v>170</v>
      </c>
      <c r="J190" s="103"/>
      <c r="K190" s="103"/>
      <c r="L190" s="104"/>
      <c r="M190" s="38" t="n">
        <v>4</v>
      </c>
      <c r="N190" s="38" t="n">
        <v>3</v>
      </c>
      <c r="O190" s="38" t="n">
        <v>1</v>
      </c>
      <c r="P190" s="39" t="n">
        <v>0.0330578512396694</v>
      </c>
      <c r="Q190" s="41"/>
      <c r="R190" s="41"/>
      <c r="S190" s="41"/>
      <c r="T190" s="41"/>
      <c r="U190" s="41"/>
    </row>
    <row r="191" customFormat="false" ht="13.5" hidden="false" customHeight="true" outlineLevel="0" collapsed="false">
      <c r="B191" s="124" t="n">
        <v>0.00826446280991736</v>
      </c>
      <c r="C191" s="124"/>
      <c r="D191" s="124"/>
      <c r="E191" s="124"/>
      <c r="F191" s="125"/>
      <c r="G191" s="125"/>
      <c r="H191" s="116"/>
      <c r="I191" s="126" t="s">
        <v>44</v>
      </c>
      <c r="J191" s="127"/>
      <c r="K191" s="127"/>
      <c r="L191" s="128"/>
      <c r="M191" s="68" t="n">
        <v>1</v>
      </c>
      <c r="N191" s="68" t="n">
        <v>1</v>
      </c>
      <c r="O191" s="68" t="n">
        <v>0</v>
      </c>
      <c r="P191" s="69" t="n">
        <v>0.00826446280991736</v>
      </c>
      <c r="Q191" s="41"/>
      <c r="R191" s="41"/>
      <c r="S191" s="41"/>
      <c r="T191" s="41"/>
      <c r="U191" s="41"/>
    </row>
    <row r="192" customFormat="false" ht="15.95" hidden="false" customHeight="true" outlineLevel="0" collapsed="false">
      <c r="B192" s="124"/>
      <c r="C192" s="124"/>
      <c r="D192" s="124"/>
      <c r="E192" s="124"/>
      <c r="F192" s="125"/>
      <c r="G192" s="125"/>
      <c r="H192" s="129"/>
      <c r="I192" s="130" t="s">
        <v>94</v>
      </c>
      <c r="J192" s="131"/>
      <c r="K192" s="131"/>
      <c r="L192" s="132"/>
      <c r="M192" s="49" t="n">
        <v>121</v>
      </c>
      <c r="N192" s="49" t="n">
        <v>64</v>
      </c>
      <c r="O192" s="49" t="n">
        <v>57</v>
      </c>
      <c r="P192" s="54" t="n">
        <v>1</v>
      </c>
      <c r="Q192" s="41"/>
      <c r="R192" s="41"/>
      <c r="S192" s="41"/>
      <c r="T192" s="41"/>
      <c r="U192" s="41"/>
    </row>
    <row r="193" customFormat="false" ht="13.5" hidden="false" customHeight="true" outlineLevel="0" collapsed="false">
      <c r="B193" s="133" t="s">
        <v>171</v>
      </c>
      <c r="C193" s="134" t="n">
        <v>0</v>
      </c>
      <c r="H193" s="129"/>
      <c r="J193" s="135"/>
      <c r="K193" s="135"/>
      <c r="L193" s="135"/>
      <c r="M193" s="135"/>
      <c r="N193" s="52"/>
      <c r="O193" s="52"/>
      <c r="P193" s="52"/>
    </row>
    <row r="194" customFormat="false" ht="13.5" hidden="false" customHeight="true" outlineLevel="0" collapsed="false">
      <c r="B194" s="133"/>
      <c r="C194" s="134"/>
      <c r="H194" s="129"/>
      <c r="J194" s="135"/>
      <c r="K194" s="135"/>
      <c r="L194" s="135"/>
      <c r="M194" s="135"/>
      <c r="N194" s="52"/>
      <c r="O194" s="52"/>
      <c r="P194" s="52"/>
    </row>
    <row r="195" customFormat="false" ht="15" hidden="false" customHeight="false" outlineLevel="0" collapsed="false">
      <c r="A195" s="10" t="s">
        <v>172</v>
      </c>
      <c r="B195" s="10"/>
      <c r="C195" s="10"/>
      <c r="D195" s="10"/>
      <c r="E195" s="10"/>
      <c r="H195" s="129"/>
      <c r="N195" s="52"/>
      <c r="O195" s="52"/>
      <c r="P195" s="52"/>
    </row>
    <row r="196" customFormat="false" ht="15" hidden="false" customHeight="false" outlineLevel="0" collapsed="false">
      <c r="A196" s="10" t="s">
        <v>173</v>
      </c>
      <c r="B196" s="10"/>
      <c r="C196" s="10"/>
      <c r="D196" s="10"/>
      <c r="E196" s="10"/>
      <c r="H196" s="129"/>
      <c r="N196" s="52"/>
      <c r="O196" s="52"/>
      <c r="P196" s="52"/>
    </row>
    <row r="197" customFormat="false" ht="6.75" hidden="false" customHeight="true" outlineLevel="0" collapsed="false">
      <c r="H197" s="129"/>
      <c r="N197" s="52"/>
      <c r="O197" s="52"/>
      <c r="P197" s="52"/>
    </row>
    <row r="198" customFormat="false" ht="45" hidden="false" customHeight="false" outlineLevel="0" collapsed="false">
      <c r="A198" s="17" t="s">
        <v>174</v>
      </c>
      <c r="B198" s="17" t="s">
        <v>94</v>
      </c>
      <c r="C198" s="136" t="s">
        <v>95</v>
      </c>
      <c r="D198" s="137" t="s">
        <v>96</v>
      </c>
      <c r="E198" s="17" t="s">
        <v>98</v>
      </c>
      <c r="F198" s="52"/>
      <c r="G198" s="52"/>
      <c r="H198" s="129"/>
    </row>
    <row r="199" customFormat="false" ht="15" hidden="false" customHeight="false" outlineLevel="0" collapsed="false">
      <c r="A199" s="95" t="s">
        <v>175</v>
      </c>
      <c r="B199" s="30" t="n">
        <v>32</v>
      </c>
      <c r="C199" s="30" t="n">
        <v>20</v>
      </c>
      <c r="D199" s="30" t="n">
        <v>12</v>
      </c>
      <c r="E199" s="96" t="n">
        <v>0.264462809917355</v>
      </c>
      <c r="F199" s="97"/>
      <c r="G199" s="97"/>
      <c r="H199" s="129"/>
      <c r="M199" s="10" t="s">
        <v>176</v>
      </c>
      <c r="N199" s="10"/>
      <c r="O199" s="10"/>
      <c r="P199" s="10"/>
    </row>
    <row r="200" customFormat="false" ht="15" hidden="false" customHeight="false" outlineLevel="0" collapsed="false">
      <c r="A200" s="101" t="s">
        <v>177</v>
      </c>
      <c r="B200" s="38" t="n">
        <v>60</v>
      </c>
      <c r="C200" s="38" t="n">
        <v>31</v>
      </c>
      <c r="D200" s="38" t="n">
        <v>29</v>
      </c>
      <c r="E200" s="96" t="n">
        <v>0.495867768595041</v>
      </c>
      <c r="F200" s="97"/>
      <c r="G200" s="97"/>
      <c r="H200" s="129"/>
      <c r="M200" s="10" t="s">
        <v>178</v>
      </c>
      <c r="N200" s="10"/>
      <c r="O200" s="10"/>
      <c r="P200" s="10"/>
    </row>
    <row r="201" customFormat="false" ht="15" hidden="false" customHeight="false" outlineLevel="0" collapsed="false">
      <c r="A201" s="101" t="s">
        <v>179</v>
      </c>
      <c r="B201" s="38" t="n">
        <v>12</v>
      </c>
      <c r="C201" s="38" t="n">
        <v>4</v>
      </c>
      <c r="D201" s="38" t="n">
        <v>8</v>
      </c>
      <c r="E201" s="96" t="n">
        <v>0.0991735537190083</v>
      </c>
      <c r="F201" s="97"/>
      <c r="G201" s="97"/>
      <c r="H201" s="129"/>
      <c r="N201" s="138" t="s">
        <v>156</v>
      </c>
    </row>
    <row r="202" customFormat="false" ht="16.5" hidden="false" customHeight="true" outlineLevel="0" collapsed="false">
      <c r="A202" s="101" t="s">
        <v>180</v>
      </c>
      <c r="B202" s="38" t="n">
        <v>1</v>
      </c>
      <c r="C202" s="38" t="n">
        <v>1</v>
      </c>
      <c r="D202" s="38" t="n">
        <v>0</v>
      </c>
      <c r="E202" s="96" t="n">
        <v>0.00826446280991736</v>
      </c>
      <c r="F202" s="97"/>
      <c r="G202" s="97"/>
      <c r="H202" s="129"/>
      <c r="M202" s="17" t="s">
        <v>181</v>
      </c>
      <c r="N202" s="17" t="s">
        <v>94</v>
      </c>
      <c r="O202" s="136" t="s">
        <v>95</v>
      </c>
      <c r="P202" s="136" t="s">
        <v>96</v>
      </c>
    </row>
    <row r="203" customFormat="false" ht="15" hidden="false" customHeight="false" outlineLevel="0" collapsed="false">
      <c r="A203" s="105" t="s">
        <v>151</v>
      </c>
      <c r="B203" s="68" t="n">
        <v>16</v>
      </c>
      <c r="C203" s="68" t="n">
        <v>8</v>
      </c>
      <c r="D203" s="68" t="n">
        <v>8</v>
      </c>
      <c r="E203" s="96" t="n">
        <v>0.132231404958678</v>
      </c>
      <c r="F203" s="97"/>
      <c r="G203" s="97"/>
      <c r="H203" s="129"/>
      <c r="M203" s="17"/>
      <c r="N203" s="17"/>
      <c r="O203" s="136"/>
      <c r="P203" s="136"/>
    </row>
    <row r="204" customFormat="false" ht="15" hidden="false" customHeight="false" outlineLevel="0" collapsed="false">
      <c r="A204" s="106" t="s">
        <v>94</v>
      </c>
      <c r="B204" s="49" t="n">
        <v>121</v>
      </c>
      <c r="C204" s="49" t="n">
        <v>64</v>
      </c>
      <c r="D204" s="49" t="n">
        <v>57</v>
      </c>
      <c r="E204" s="107" t="n">
        <v>1</v>
      </c>
      <c r="F204" s="97"/>
      <c r="G204" s="97"/>
      <c r="H204" s="129"/>
      <c r="M204" s="17"/>
      <c r="N204" s="17"/>
      <c r="O204" s="136"/>
      <c r="P204" s="136"/>
    </row>
    <row r="205" customFormat="false" ht="15" hidden="false" customHeight="false" outlineLevel="0" collapsed="false">
      <c r="F205" s="97"/>
      <c r="G205" s="97"/>
      <c r="H205" s="129"/>
      <c r="M205" s="17"/>
      <c r="N205" s="17"/>
      <c r="O205" s="136"/>
      <c r="P205" s="136"/>
    </row>
    <row r="206" customFormat="false" ht="16.5" hidden="false" customHeight="false" outlineLevel="0" collapsed="false">
      <c r="A206" s="10" t="s">
        <v>182</v>
      </c>
      <c r="B206" s="10"/>
      <c r="C206" s="10"/>
      <c r="D206" s="10"/>
      <c r="E206" s="10"/>
      <c r="F206" s="97"/>
      <c r="G206" s="97"/>
      <c r="H206" s="129"/>
      <c r="M206" s="139" t="s">
        <v>183</v>
      </c>
      <c r="N206" s="30" t="n">
        <v>64</v>
      </c>
      <c r="O206" s="30" t="n">
        <v>33</v>
      </c>
      <c r="P206" s="30" t="n">
        <v>31</v>
      </c>
    </row>
    <row r="207" customFormat="false" ht="16.5" hidden="false" customHeight="false" outlineLevel="0" collapsed="false">
      <c r="A207" s="10" t="s">
        <v>184</v>
      </c>
      <c r="B207" s="10"/>
      <c r="C207" s="10"/>
      <c r="D207" s="10"/>
      <c r="E207" s="10"/>
      <c r="F207" s="108"/>
      <c r="G207" s="108"/>
      <c r="H207" s="129"/>
      <c r="M207" s="140" t="s">
        <v>185</v>
      </c>
      <c r="N207" s="38" t="n">
        <v>29</v>
      </c>
      <c r="O207" s="38" t="n">
        <v>9</v>
      </c>
      <c r="P207" s="38" t="n">
        <v>20</v>
      </c>
    </row>
    <row r="208" customFormat="false" ht="16.5" hidden="false" customHeight="false" outlineLevel="0" collapsed="false">
      <c r="H208" s="129"/>
      <c r="J208" s="135"/>
      <c r="K208" s="135"/>
      <c r="L208" s="135"/>
      <c r="M208" s="140" t="s">
        <v>186</v>
      </c>
      <c r="N208" s="38" t="n">
        <v>12</v>
      </c>
      <c r="O208" s="38" t="n">
        <v>7</v>
      </c>
      <c r="P208" s="38" t="n">
        <v>5</v>
      </c>
    </row>
    <row r="209" customFormat="false" ht="18.75" hidden="false" customHeight="true" outlineLevel="0" collapsed="false">
      <c r="A209" s="17" t="s">
        <v>187</v>
      </c>
      <c r="B209" s="17" t="s">
        <v>94</v>
      </c>
      <c r="C209" s="136" t="s">
        <v>95</v>
      </c>
      <c r="D209" s="136" t="s">
        <v>96</v>
      </c>
      <c r="E209" s="17" t="s">
        <v>98</v>
      </c>
      <c r="H209" s="129"/>
      <c r="J209" s="135"/>
      <c r="K209" s="135"/>
      <c r="L209" s="135"/>
      <c r="M209" s="140" t="s">
        <v>188</v>
      </c>
      <c r="N209" s="38" t="n">
        <v>4</v>
      </c>
      <c r="O209" s="38" t="n">
        <v>4</v>
      </c>
      <c r="P209" s="38" t="n">
        <v>0</v>
      </c>
    </row>
    <row r="210" customFormat="false" ht="16.5" hidden="false" customHeight="false" outlineLevel="0" collapsed="false">
      <c r="A210" s="17"/>
      <c r="B210" s="17"/>
      <c r="C210" s="136"/>
      <c r="D210" s="136"/>
      <c r="E210" s="17"/>
      <c r="H210" s="129"/>
      <c r="J210" s="135"/>
      <c r="K210" s="135"/>
      <c r="L210" s="135"/>
      <c r="M210" s="140" t="s">
        <v>78</v>
      </c>
      <c r="N210" s="38" t="n">
        <v>7</v>
      </c>
      <c r="O210" s="38" t="n">
        <v>7</v>
      </c>
      <c r="P210" s="38" t="n">
        <v>0</v>
      </c>
    </row>
    <row r="211" customFormat="false" ht="16.5" hidden="false" customHeight="false" outlineLevel="0" collapsed="false">
      <c r="A211" s="17"/>
      <c r="B211" s="17"/>
      <c r="C211" s="136"/>
      <c r="D211" s="136"/>
      <c r="E211" s="17"/>
      <c r="H211" s="129"/>
      <c r="J211" s="135"/>
      <c r="K211" s="135"/>
      <c r="L211" s="135"/>
      <c r="M211" s="140" t="s">
        <v>53</v>
      </c>
      <c r="N211" s="38" t="n">
        <v>4</v>
      </c>
      <c r="O211" s="38" t="n">
        <v>3</v>
      </c>
      <c r="P211" s="38" t="n">
        <v>1</v>
      </c>
    </row>
    <row r="212" customFormat="false" ht="16.5" hidden="false" customHeight="false" outlineLevel="0" collapsed="false">
      <c r="A212" s="95" t="s">
        <v>189</v>
      </c>
      <c r="B212" s="30" t="n">
        <v>87</v>
      </c>
      <c r="C212" s="30" t="n">
        <v>42</v>
      </c>
      <c r="D212" s="30" t="n">
        <v>45</v>
      </c>
      <c r="E212" s="96" t="n">
        <v>0.71900826446281</v>
      </c>
      <c r="H212" s="129"/>
      <c r="J212" s="135"/>
      <c r="K212" s="135"/>
      <c r="L212" s="135"/>
      <c r="M212" s="141" t="s">
        <v>151</v>
      </c>
      <c r="N212" s="68" t="n">
        <v>1</v>
      </c>
      <c r="O212" s="68" t="n">
        <v>1</v>
      </c>
      <c r="P212" s="68" t="n">
        <v>0</v>
      </c>
    </row>
    <row r="213" customFormat="false" ht="15.75" hidden="false" customHeight="true" outlineLevel="0" collapsed="false">
      <c r="A213" s="101" t="s">
        <v>190</v>
      </c>
      <c r="B213" s="38" t="n">
        <v>10</v>
      </c>
      <c r="C213" s="38" t="n">
        <v>6</v>
      </c>
      <c r="D213" s="38" t="n">
        <v>4</v>
      </c>
      <c r="E213" s="96" t="n">
        <v>0.0826446280991736</v>
      </c>
      <c r="H213" s="129"/>
      <c r="J213" s="135"/>
      <c r="K213" s="135"/>
      <c r="L213" s="135"/>
      <c r="M213" s="106" t="s">
        <v>94</v>
      </c>
      <c r="N213" s="49" t="n">
        <v>121</v>
      </c>
      <c r="O213" s="49" t="n">
        <v>64</v>
      </c>
      <c r="P213" s="49" t="n">
        <v>57</v>
      </c>
    </row>
    <row r="214" customFormat="false" ht="15" hidden="false" customHeight="false" outlineLevel="0" collapsed="false">
      <c r="A214" s="105" t="s">
        <v>151</v>
      </c>
      <c r="B214" s="68" t="n">
        <v>24</v>
      </c>
      <c r="C214" s="68" t="n">
        <v>16</v>
      </c>
      <c r="D214" s="68" t="n">
        <v>8</v>
      </c>
      <c r="E214" s="96" t="n">
        <v>0.198347107438017</v>
      </c>
      <c r="F214" s="52"/>
      <c r="G214" s="52"/>
      <c r="H214" s="129"/>
      <c r="J214" s="135"/>
      <c r="K214" s="135"/>
      <c r="L214" s="135"/>
    </row>
    <row r="215" customFormat="false" ht="15" hidden="false" customHeight="false" outlineLevel="0" collapsed="false">
      <c r="A215" s="106" t="s">
        <v>94</v>
      </c>
      <c r="B215" s="49" t="n">
        <v>121</v>
      </c>
      <c r="C215" s="49" t="n">
        <v>64</v>
      </c>
      <c r="D215" s="49" t="n">
        <v>57</v>
      </c>
      <c r="E215" s="107" t="n">
        <v>1</v>
      </c>
      <c r="F215" s="97"/>
      <c r="G215" s="97"/>
      <c r="H215" s="129"/>
      <c r="J215" s="135"/>
      <c r="K215" s="135"/>
      <c r="L215" s="135"/>
    </row>
    <row r="216" customFormat="false" ht="15" hidden="false" customHeight="false" outlineLevel="0" collapsed="false">
      <c r="F216" s="97"/>
      <c r="G216" s="97"/>
      <c r="H216" s="129"/>
      <c r="J216" s="135"/>
      <c r="K216" s="135"/>
      <c r="L216" s="135"/>
    </row>
    <row r="217" customFormat="false" ht="15" hidden="false" customHeight="false" outlineLevel="0" collapsed="false">
      <c r="F217" s="97"/>
      <c r="G217" s="97"/>
    </row>
    <row r="218" customFormat="false" ht="15" hidden="false" customHeight="false" outlineLevel="0" collapsed="false">
      <c r="F218" s="108"/>
      <c r="G218" s="108"/>
      <c r="M218" s="80"/>
    </row>
    <row r="219" customFormat="false" ht="18.75" hidden="false" customHeight="false" outlineLevel="0" collapsed="false">
      <c r="A219" s="90" t="s">
        <v>191</v>
      </c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</row>
    <row r="220" customFormat="false" ht="11.2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</row>
    <row r="221" customFormat="false" ht="12.75" hidden="false" customHeight="true" outlineLevel="0" collapsed="false">
      <c r="A221" s="10" t="s">
        <v>192</v>
      </c>
      <c r="B221" s="10"/>
      <c r="C221" s="10"/>
      <c r="D221" s="10"/>
      <c r="E221" s="10"/>
      <c r="F221" s="91"/>
      <c r="G221" s="91"/>
      <c r="H221" s="91"/>
      <c r="I221" s="91"/>
      <c r="J221" s="91"/>
      <c r="K221" s="138" t="s">
        <v>193</v>
      </c>
      <c r="L221" s="91"/>
      <c r="M221" s="91"/>
      <c r="N221" s="91"/>
      <c r="O221" s="91"/>
      <c r="P221" s="91"/>
    </row>
    <row r="222" customFormat="false" ht="12.75" hidden="false" customHeight="true" outlineLevel="0" collapsed="false">
      <c r="A222" s="10" t="s">
        <v>194</v>
      </c>
      <c r="B222" s="10"/>
      <c r="C222" s="10"/>
      <c r="D222" s="10"/>
      <c r="E222" s="10"/>
      <c r="F222" s="91"/>
      <c r="G222" s="91"/>
      <c r="H222" s="91"/>
      <c r="I222" s="91"/>
      <c r="J222" s="91"/>
      <c r="K222" s="138"/>
      <c r="L222" s="142" t="s">
        <v>195</v>
      </c>
      <c r="M222" s="91"/>
      <c r="N222" s="91"/>
      <c r="O222" s="91"/>
      <c r="P222" s="91"/>
    </row>
    <row r="223" customFormat="false" ht="11.25" hidden="false" customHeight="true" outlineLevel="0" collapsed="false"/>
    <row r="224" customFormat="false" ht="49.5" hidden="false" customHeight="true" outlineLevel="0" collapsed="false">
      <c r="A224" s="106" t="s">
        <v>196</v>
      </c>
      <c r="B224" s="49" t="s">
        <v>94</v>
      </c>
      <c r="C224" s="136" t="s">
        <v>95</v>
      </c>
      <c r="D224" s="137" t="s">
        <v>96</v>
      </c>
      <c r="E224" s="49" t="s">
        <v>98</v>
      </c>
      <c r="F224" s="52"/>
      <c r="G224" s="52"/>
      <c r="K224" s="143" t="s">
        <v>197</v>
      </c>
      <c r="L224" s="144"/>
      <c r="M224" s="145" t="s">
        <v>94</v>
      </c>
      <c r="N224" s="136" t="s">
        <v>95</v>
      </c>
      <c r="O224" s="137" t="s">
        <v>96</v>
      </c>
      <c r="P224" s="145" t="s">
        <v>98</v>
      </c>
    </row>
    <row r="225" s="147" customFormat="true" ht="15" hidden="false" customHeight="true" outlineLevel="0" collapsed="false">
      <c r="A225" s="22" t="s">
        <v>198</v>
      </c>
      <c r="B225" s="146" t="n">
        <v>121</v>
      </c>
      <c r="C225" s="146" t="n">
        <v>64</v>
      </c>
      <c r="D225" s="146" t="n">
        <v>57</v>
      </c>
      <c r="E225" s="96" t="n">
        <v>1</v>
      </c>
      <c r="F225" s="97"/>
      <c r="G225" s="97"/>
      <c r="K225" s="148" t="s">
        <v>199</v>
      </c>
      <c r="L225" s="149"/>
      <c r="M225" s="146" t="n">
        <v>40</v>
      </c>
      <c r="N225" s="146" t="n">
        <v>19</v>
      </c>
      <c r="O225" s="146" t="n">
        <v>21</v>
      </c>
      <c r="P225" s="150" t="n">
        <v>0.330578512396694</v>
      </c>
    </row>
    <row r="226" s="147" customFormat="true" ht="15" hidden="false" customHeight="true" outlineLevel="0" collapsed="false">
      <c r="A226" s="32" t="s">
        <v>200</v>
      </c>
      <c r="B226" s="151" t="n">
        <v>0</v>
      </c>
      <c r="C226" s="151" t="n">
        <v>0</v>
      </c>
      <c r="D226" s="151" t="n">
        <v>0</v>
      </c>
      <c r="E226" s="96" t="n">
        <v>0</v>
      </c>
      <c r="F226" s="97"/>
      <c r="G226" s="97"/>
      <c r="K226" s="152" t="s">
        <v>201</v>
      </c>
      <c r="L226" s="153"/>
      <c r="M226" s="151" t="n">
        <v>24</v>
      </c>
      <c r="N226" s="151" t="n">
        <v>11</v>
      </c>
      <c r="O226" s="151" t="n">
        <v>13</v>
      </c>
      <c r="P226" s="154" t="n">
        <v>0.198347107438017</v>
      </c>
    </row>
    <row r="227" s="147" customFormat="true" ht="15" hidden="false" customHeight="true" outlineLevel="0" collapsed="false">
      <c r="A227" s="45" t="s">
        <v>44</v>
      </c>
      <c r="B227" s="155" t="n">
        <v>0</v>
      </c>
      <c r="C227" s="155" t="n">
        <v>0</v>
      </c>
      <c r="D227" s="155" t="n">
        <v>0</v>
      </c>
      <c r="E227" s="96" t="n">
        <v>0</v>
      </c>
      <c r="F227" s="97"/>
      <c r="G227" s="97"/>
      <c r="K227" s="152" t="s">
        <v>202</v>
      </c>
      <c r="L227" s="153"/>
      <c r="M227" s="151" t="n">
        <v>15</v>
      </c>
      <c r="N227" s="151" t="n">
        <v>11</v>
      </c>
      <c r="O227" s="151" t="n">
        <v>4</v>
      </c>
      <c r="P227" s="154" t="n">
        <v>0.12396694214876</v>
      </c>
    </row>
    <row r="228" s="147" customFormat="true" ht="15" hidden="false" customHeight="true" outlineLevel="0" collapsed="false">
      <c r="A228" s="156" t="s">
        <v>94</v>
      </c>
      <c r="B228" s="145" t="n">
        <v>121</v>
      </c>
      <c r="C228" s="145" t="n">
        <v>64</v>
      </c>
      <c r="D228" s="145" t="n">
        <v>57</v>
      </c>
      <c r="E228" s="107" t="n">
        <v>1</v>
      </c>
      <c r="F228" s="108"/>
      <c r="G228" s="108"/>
      <c r="K228" s="152" t="s">
        <v>203</v>
      </c>
      <c r="L228" s="153"/>
      <c r="M228" s="151" t="n">
        <v>1</v>
      </c>
      <c r="N228" s="151" t="n">
        <v>1</v>
      </c>
      <c r="O228" s="151" t="n">
        <v>0</v>
      </c>
      <c r="P228" s="154" t="n">
        <v>0.00826446280991736</v>
      </c>
    </row>
    <row r="229" s="147" customFormat="true" ht="15" hidden="false" customHeight="true" outlineLevel="0" collapsed="false">
      <c r="E229" s="26"/>
      <c r="F229" s="26"/>
      <c r="G229" s="26"/>
      <c r="H229" s="157"/>
      <c r="K229" s="152" t="s">
        <v>204</v>
      </c>
      <c r="L229" s="153"/>
      <c r="M229" s="151" t="n">
        <v>1</v>
      </c>
      <c r="N229" s="151" t="n">
        <v>0</v>
      </c>
      <c r="O229" s="151" t="n">
        <v>1</v>
      </c>
      <c r="P229" s="154" t="n">
        <v>0.00826446280991736</v>
      </c>
    </row>
    <row r="230" s="147" customFormat="true" ht="15" hidden="false" customHeight="true" outlineLevel="0" collapsed="false">
      <c r="A230" s="10" t="s">
        <v>205</v>
      </c>
      <c r="B230" s="10"/>
      <c r="C230" s="10"/>
      <c r="D230" s="10"/>
      <c r="E230" s="10"/>
      <c r="F230" s="91"/>
      <c r="G230" s="91"/>
      <c r="H230" s="157"/>
      <c r="K230" s="152" t="s">
        <v>206</v>
      </c>
      <c r="L230" s="153"/>
      <c r="M230" s="151" t="n">
        <v>28</v>
      </c>
      <c r="N230" s="151" t="n">
        <v>15</v>
      </c>
      <c r="O230" s="151" t="n">
        <v>13</v>
      </c>
      <c r="P230" s="154" t="n">
        <v>0.231404958677686</v>
      </c>
      <c r="Q230" s="158"/>
      <c r="R230" s="158"/>
      <c r="S230" s="158"/>
      <c r="T230" s="158"/>
      <c r="U230" s="158"/>
    </row>
    <row r="231" s="147" customFormat="true" ht="15" hidden="false" customHeight="true" outlineLevel="0" collapsed="false">
      <c r="A231" s="10" t="s">
        <v>207</v>
      </c>
      <c r="B231" s="10"/>
      <c r="C231" s="10"/>
      <c r="D231" s="10"/>
      <c r="E231" s="10"/>
      <c r="F231" s="91"/>
      <c r="G231" s="91"/>
      <c r="H231" s="157"/>
      <c r="K231" s="152" t="s">
        <v>208</v>
      </c>
      <c r="L231" s="153"/>
      <c r="M231" s="151" t="n">
        <v>0</v>
      </c>
      <c r="N231" s="151" t="n">
        <v>0</v>
      </c>
      <c r="O231" s="151" t="n">
        <v>0</v>
      </c>
      <c r="P231" s="154" t="n">
        <v>0</v>
      </c>
      <c r="Q231" s="158"/>
      <c r="R231" s="158"/>
      <c r="S231" s="158"/>
      <c r="T231" s="158"/>
      <c r="U231" s="158"/>
    </row>
    <row r="232" s="147" customFormat="true" ht="15" hidden="false" customHeight="true" outlineLevel="0" collapsed="false">
      <c r="E232" s="159"/>
      <c r="F232" s="159"/>
      <c r="G232" s="159"/>
      <c r="H232" s="160"/>
      <c r="K232" s="152" t="s">
        <v>209</v>
      </c>
      <c r="L232" s="153"/>
      <c r="M232" s="151" t="n">
        <v>2</v>
      </c>
      <c r="N232" s="151" t="n">
        <v>0</v>
      </c>
      <c r="O232" s="151" t="n">
        <v>2</v>
      </c>
      <c r="P232" s="154" t="n">
        <v>0.0165289256198347</v>
      </c>
      <c r="Q232" s="158"/>
      <c r="R232" s="158"/>
      <c r="S232" s="158"/>
      <c r="T232" s="158"/>
      <c r="U232" s="158"/>
    </row>
    <row r="233" s="147" customFormat="true" ht="15.75" hidden="false" customHeight="true" outlineLevel="0" collapsed="false">
      <c r="A233" s="145" t="s">
        <v>157</v>
      </c>
      <c r="B233" s="145" t="s">
        <v>94</v>
      </c>
      <c r="C233" s="136" t="s">
        <v>95</v>
      </c>
      <c r="D233" s="136" t="s">
        <v>96</v>
      </c>
      <c r="E233" s="49" t="s">
        <v>98</v>
      </c>
      <c r="F233" s="52"/>
      <c r="G233" s="52"/>
      <c r="H233" s="160"/>
      <c r="K233" s="152" t="s">
        <v>39</v>
      </c>
      <c r="L233" s="153"/>
      <c r="M233" s="151" t="n">
        <v>20</v>
      </c>
      <c r="N233" s="151" t="n">
        <v>8</v>
      </c>
      <c r="O233" s="151" t="n">
        <v>12</v>
      </c>
      <c r="P233" s="154" t="n">
        <v>0.165289256198347</v>
      </c>
      <c r="Q233" s="158"/>
      <c r="R233" s="158"/>
      <c r="S233" s="158"/>
      <c r="T233" s="158"/>
      <c r="U233" s="158"/>
    </row>
    <row r="234" s="147" customFormat="true" ht="15.75" hidden="false" customHeight="true" outlineLevel="0" collapsed="false">
      <c r="A234" s="145"/>
      <c r="B234" s="145"/>
      <c r="C234" s="136"/>
      <c r="D234" s="136"/>
      <c r="E234" s="49"/>
      <c r="F234" s="52"/>
      <c r="G234" s="52"/>
      <c r="H234" s="160"/>
      <c r="K234" s="152" t="s">
        <v>44</v>
      </c>
      <c r="L234" s="153"/>
      <c r="M234" s="151" t="n">
        <v>13</v>
      </c>
      <c r="N234" s="151" t="n">
        <v>7</v>
      </c>
      <c r="O234" s="151" t="n">
        <v>6</v>
      </c>
      <c r="P234" s="154" t="n">
        <v>0.107438016528926</v>
      </c>
      <c r="Q234" s="158"/>
      <c r="R234" s="158"/>
      <c r="S234" s="158"/>
      <c r="T234" s="158"/>
      <c r="U234" s="158"/>
    </row>
    <row r="235" s="147" customFormat="true" ht="15.75" hidden="false" customHeight="true" outlineLevel="0" collapsed="false">
      <c r="A235" s="145"/>
      <c r="B235" s="145"/>
      <c r="C235" s="136"/>
      <c r="D235" s="136"/>
      <c r="E235" s="49"/>
      <c r="F235" s="52"/>
      <c r="G235" s="52"/>
      <c r="H235" s="160"/>
      <c r="K235" s="161" t="s">
        <v>94</v>
      </c>
      <c r="L235" s="144"/>
      <c r="M235" s="145" t="n">
        <v>121</v>
      </c>
      <c r="N235" s="145" t="n">
        <v>64</v>
      </c>
      <c r="O235" s="145" t="n">
        <v>57</v>
      </c>
      <c r="P235" s="162" t="n">
        <v>1</v>
      </c>
      <c r="Q235" s="158"/>
      <c r="R235" s="158"/>
      <c r="S235" s="158"/>
      <c r="T235" s="158"/>
      <c r="U235" s="158"/>
    </row>
    <row r="236" s="147" customFormat="true" ht="15" hidden="false" customHeight="true" outlineLevel="0" collapsed="false">
      <c r="A236" s="22" t="s">
        <v>210</v>
      </c>
      <c r="B236" s="146" t="n">
        <v>3</v>
      </c>
      <c r="C236" s="146" t="n">
        <v>3</v>
      </c>
      <c r="D236" s="146" t="n">
        <v>0</v>
      </c>
      <c r="E236" s="96" t="n">
        <v>0.0247933884297521</v>
      </c>
      <c r="F236" s="97"/>
      <c r="G236" s="97"/>
      <c r="H236" s="160"/>
      <c r="K236" s="158" t="s">
        <v>211</v>
      </c>
      <c r="O236" s="163"/>
      <c r="Q236" s="112"/>
      <c r="R236" s="113"/>
      <c r="S236" s="113"/>
      <c r="T236" s="113"/>
      <c r="U236" s="158"/>
    </row>
    <row r="237" s="147" customFormat="true" ht="15" hidden="false" customHeight="true" outlineLevel="0" collapsed="false">
      <c r="A237" s="32" t="s">
        <v>162</v>
      </c>
      <c r="B237" s="151" t="n">
        <v>18</v>
      </c>
      <c r="C237" s="151" t="n">
        <v>9</v>
      </c>
      <c r="D237" s="151" t="n">
        <v>9</v>
      </c>
      <c r="E237" s="96" t="n">
        <v>0.148760330578512</v>
      </c>
      <c r="F237" s="97"/>
      <c r="G237" s="97"/>
      <c r="H237" s="160"/>
      <c r="Q237" s="112"/>
      <c r="R237" s="113"/>
      <c r="S237" s="113"/>
      <c r="T237" s="113"/>
      <c r="U237" s="158"/>
    </row>
    <row r="238" s="147" customFormat="true" ht="15" hidden="false" customHeight="true" outlineLevel="0" collapsed="false">
      <c r="A238" s="32" t="s">
        <v>163</v>
      </c>
      <c r="B238" s="151" t="n">
        <v>43</v>
      </c>
      <c r="C238" s="151" t="n">
        <v>18</v>
      </c>
      <c r="D238" s="151" t="n">
        <v>25</v>
      </c>
      <c r="E238" s="96" t="n">
        <v>0.355371900826446</v>
      </c>
      <c r="F238" s="97"/>
      <c r="G238" s="97"/>
      <c r="H238" s="160"/>
      <c r="K238" s="10" t="s">
        <v>212</v>
      </c>
      <c r="L238" s="10"/>
      <c r="M238" s="10"/>
      <c r="N238" s="10"/>
      <c r="O238" s="10"/>
      <c r="P238" s="10"/>
      <c r="Q238" s="158"/>
      <c r="R238" s="158"/>
      <c r="S238" s="158"/>
      <c r="T238" s="158"/>
      <c r="U238" s="158"/>
    </row>
    <row r="239" s="147" customFormat="true" ht="15" hidden="false" customHeight="true" outlineLevel="0" collapsed="false">
      <c r="A239" s="32" t="s">
        <v>164</v>
      </c>
      <c r="B239" s="151" t="n">
        <v>25</v>
      </c>
      <c r="C239" s="151" t="n">
        <v>12</v>
      </c>
      <c r="D239" s="151" t="n">
        <v>13</v>
      </c>
      <c r="E239" s="96" t="n">
        <v>0.206611570247934</v>
      </c>
      <c r="F239" s="97"/>
      <c r="G239" s="97"/>
      <c r="H239" s="160"/>
      <c r="K239" s="10" t="s">
        <v>213</v>
      </c>
      <c r="L239" s="10"/>
      <c r="M239" s="10"/>
      <c r="N239" s="10"/>
      <c r="O239" s="10"/>
      <c r="P239" s="10"/>
      <c r="U239" s="158"/>
    </row>
    <row r="240" s="147" customFormat="true" ht="15" hidden="false" customHeight="true" outlineLevel="0" collapsed="false">
      <c r="A240" s="32" t="s">
        <v>165</v>
      </c>
      <c r="B240" s="151" t="n">
        <v>16</v>
      </c>
      <c r="C240" s="151" t="n">
        <v>10</v>
      </c>
      <c r="D240" s="151" t="n">
        <v>6</v>
      </c>
      <c r="E240" s="96" t="n">
        <v>0.132231404958678</v>
      </c>
      <c r="F240" s="97"/>
      <c r="G240" s="97"/>
      <c r="H240" s="160"/>
      <c r="U240" s="158"/>
    </row>
    <row r="241" customFormat="false" ht="15" hidden="false" customHeight="true" outlineLevel="0" collapsed="false">
      <c r="A241" s="32" t="s">
        <v>166</v>
      </c>
      <c r="B241" s="151" t="n">
        <v>11</v>
      </c>
      <c r="C241" s="151" t="n">
        <v>7</v>
      </c>
      <c r="D241" s="151" t="n">
        <v>4</v>
      </c>
      <c r="E241" s="96" t="n">
        <v>0.0909090909090909</v>
      </c>
      <c r="F241" s="97"/>
      <c r="G241" s="97"/>
      <c r="K241" s="49" t="s">
        <v>214</v>
      </c>
      <c r="L241" s="49"/>
      <c r="M241" s="49" t="s">
        <v>94</v>
      </c>
      <c r="N241" s="136" t="s">
        <v>95</v>
      </c>
      <c r="O241" s="136" t="s">
        <v>96</v>
      </c>
      <c r="P241" s="145" t="s">
        <v>98</v>
      </c>
      <c r="U241" s="41"/>
    </row>
    <row r="242" customFormat="false" ht="15" hidden="false" customHeight="true" outlineLevel="0" collapsed="false">
      <c r="A242" s="45" t="s">
        <v>151</v>
      </c>
      <c r="B242" s="155" t="n">
        <v>5</v>
      </c>
      <c r="C242" s="155" t="n">
        <v>5</v>
      </c>
      <c r="D242" s="155" t="n">
        <v>0</v>
      </c>
      <c r="E242" s="96" t="n">
        <v>0.0413223140495868</v>
      </c>
      <c r="F242" s="97"/>
      <c r="G242" s="97"/>
      <c r="K242" s="49"/>
      <c r="L242" s="49"/>
      <c r="M242" s="49"/>
      <c r="N242" s="136"/>
      <c r="O242" s="136"/>
      <c r="P242" s="145"/>
      <c r="U242" s="41"/>
    </row>
    <row r="243" customFormat="false" ht="18" hidden="false" customHeight="true" outlineLevel="0" collapsed="false">
      <c r="A243" s="156" t="s">
        <v>94</v>
      </c>
      <c r="B243" s="145" t="n">
        <v>121</v>
      </c>
      <c r="C243" s="145" t="n">
        <v>64</v>
      </c>
      <c r="D243" s="145" t="n">
        <v>57</v>
      </c>
      <c r="E243" s="107" t="n">
        <v>0.264462809917355</v>
      </c>
      <c r="F243" s="108"/>
      <c r="G243" s="108"/>
      <c r="K243" s="49"/>
      <c r="L243" s="49"/>
      <c r="M243" s="49"/>
      <c r="N243" s="136"/>
      <c r="O243" s="136"/>
      <c r="P243" s="145"/>
      <c r="U243" s="41"/>
    </row>
    <row r="244" customFormat="false" ht="15" hidden="false" customHeight="true" outlineLevel="0" collapsed="false">
      <c r="K244" s="63" t="s">
        <v>14</v>
      </c>
      <c r="L244" s="63"/>
      <c r="M244" s="30" t="n">
        <v>51</v>
      </c>
      <c r="N244" s="164" t="n">
        <v>29</v>
      </c>
      <c r="O244" s="164" t="n">
        <v>22</v>
      </c>
      <c r="P244" s="150" t="n">
        <v>0.421487603305785</v>
      </c>
      <c r="U244" s="41"/>
    </row>
    <row r="245" customFormat="false" ht="15" hidden="false" customHeight="true" outlineLevel="0" collapsed="false">
      <c r="A245" s="10" t="s">
        <v>215</v>
      </c>
      <c r="B245" s="10"/>
      <c r="C245" s="10"/>
      <c r="D245" s="10"/>
      <c r="E245" s="10"/>
      <c r="F245" s="10"/>
      <c r="I245" s="111"/>
      <c r="K245" s="65" t="s">
        <v>19</v>
      </c>
      <c r="L245" s="65"/>
      <c r="M245" s="38" t="n">
        <v>26</v>
      </c>
      <c r="N245" s="165" t="n">
        <v>12</v>
      </c>
      <c r="O245" s="165" t="n">
        <v>14</v>
      </c>
      <c r="P245" s="154" t="n">
        <v>0.214876033057851</v>
      </c>
      <c r="U245" s="41"/>
    </row>
    <row r="246" customFormat="false" ht="15" hidden="false" customHeight="true" outlineLevel="0" collapsed="false">
      <c r="A246" s="10" t="s">
        <v>216</v>
      </c>
      <c r="B246" s="10"/>
      <c r="C246" s="10"/>
      <c r="D246" s="10"/>
      <c r="E246" s="10"/>
      <c r="F246" s="10"/>
      <c r="K246" s="65" t="s">
        <v>24</v>
      </c>
      <c r="L246" s="65"/>
      <c r="M246" s="38" t="n">
        <v>0</v>
      </c>
      <c r="N246" s="165" t="n">
        <v>0</v>
      </c>
      <c r="O246" s="165" t="n">
        <v>0</v>
      </c>
      <c r="P246" s="154" t="n">
        <v>0</v>
      </c>
    </row>
    <row r="247" customFormat="false" ht="15" hidden="false" customHeight="true" outlineLevel="0" collapsed="false">
      <c r="K247" s="65" t="s">
        <v>29</v>
      </c>
      <c r="L247" s="65"/>
      <c r="M247" s="38" t="n">
        <v>13</v>
      </c>
      <c r="N247" s="165" t="n">
        <v>11</v>
      </c>
      <c r="O247" s="165" t="n">
        <v>2</v>
      </c>
      <c r="P247" s="154" t="n">
        <v>0.107438016528926</v>
      </c>
    </row>
    <row r="248" customFormat="false" ht="15" hidden="false" customHeight="true" outlineLevel="0" collapsed="false">
      <c r="A248" s="49" t="s">
        <v>217</v>
      </c>
      <c r="B248" s="49"/>
      <c r="C248" s="49" t="s">
        <v>94</v>
      </c>
      <c r="D248" s="136" t="s">
        <v>95</v>
      </c>
      <c r="E248" s="136" t="s">
        <v>96</v>
      </c>
      <c r="F248" s="49" t="s">
        <v>98</v>
      </c>
      <c r="G248" s="52"/>
      <c r="K248" s="65" t="s">
        <v>34</v>
      </c>
      <c r="L248" s="65"/>
      <c r="M248" s="38" t="n">
        <v>1</v>
      </c>
      <c r="N248" s="165" t="n">
        <v>1</v>
      </c>
      <c r="O248" s="165" t="n">
        <v>0</v>
      </c>
      <c r="P248" s="154" t="n">
        <v>0.00826446280991736</v>
      </c>
    </row>
    <row r="249" customFormat="false" ht="15" hidden="false" customHeight="true" outlineLevel="0" collapsed="false">
      <c r="A249" s="49"/>
      <c r="B249" s="49"/>
      <c r="C249" s="49"/>
      <c r="D249" s="136"/>
      <c r="E249" s="136"/>
      <c r="F249" s="49"/>
      <c r="G249" s="52"/>
      <c r="K249" s="65" t="s">
        <v>39</v>
      </c>
      <c r="L249" s="65"/>
      <c r="M249" s="38" t="n">
        <v>15</v>
      </c>
      <c r="N249" s="165" t="n">
        <v>6</v>
      </c>
      <c r="O249" s="165" t="n">
        <v>9</v>
      </c>
      <c r="P249" s="154" t="n">
        <v>0.12396694214876</v>
      </c>
    </row>
    <row r="250" customFormat="false" ht="15" hidden="false" customHeight="true" outlineLevel="0" collapsed="false">
      <c r="A250" s="49"/>
      <c r="B250" s="49"/>
      <c r="C250" s="49"/>
      <c r="D250" s="136"/>
      <c r="E250" s="136"/>
      <c r="F250" s="49"/>
      <c r="G250" s="52"/>
      <c r="K250" s="166" t="s">
        <v>44</v>
      </c>
      <c r="L250" s="166"/>
      <c r="M250" s="68" t="n">
        <v>5</v>
      </c>
      <c r="N250" s="167" t="n">
        <v>3</v>
      </c>
      <c r="O250" s="167" t="n">
        <v>2</v>
      </c>
      <c r="P250" s="154" t="n">
        <v>0.0413223140495868</v>
      </c>
    </row>
    <row r="251" customFormat="false" ht="15" hidden="false" customHeight="true" outlineLevel="0" collapsed="false">
      <c r="A251" s="148" t="s">
        <v>218</v>
      </c>
      <c r="B251" s="168"/>
      <c r="C251" s="30" t="n">
        <v>50</v>
      </c>
      <c r="D251" s="30" t="n">
        <v>21</v>
      </c>
      <c r="E251" s="30" t="n">
        <v>29</v>
      </c>
      <c r="F251" s="96" t="n">
        <v>0.413223140495868</v>
      </c>
      <c r="G251" s="169"/>
      <c r="K251" s="166" t="s">
        <v>50</v>
      </c>
      <c r="L251" s="166"/>
      <c r="M251" s="68" t="n">
        <v>10</v>
      </c>
      <c r="N251" s="167" t="n">
        <v>2</v>
      </c>
      <c r="O251" s="167" t="n">
        <v>8</v>
      </c>
      <c r="P251" s="154" t="n">
        <v>0.0826446280991736</v>
      </c>
    </row>
    <row r="252" customFormat="false" ht="15" hidden="false" customHeight="true" outlineLevel="0" collapsed="false">
      <c r="A252" s="152" t="s">
        <v>219</v>
      </c>
      <c r="B252" s="170"/>
      <c r="C252" s="38" t="n">
        <v>12</v>
      </c>
      <c r="D252" s="38" t="n">
        <v>6</v>
      </c>
      <c r="E252" s="38" t="n">
        <v>6</v>
      </c>
      <c r="F252" s="171" t="n">
        <v>0.0991735537190083</v>
      </c>
      <c r="G252" s="169"/>
      <c r="K252" s="49" t="s">
        <v>94</v>
      </c>
      <c r="L252" s="49"/>
      <c r="M252" s="49" t="n">
        <v>121</v>
      </c>
      <c r="N252" s="49" t="n">
        <v>64</v>
      </c>
      <c r="O252" s="49" t="n">
        <v>57</v>
      </c>
      <c r="P252" s="162" t="n">
        <v>1</v>
      </c>
    </row>
    <row r="253" customFormat="false" ht="15" hidden="false" customHeight="true" outlineLevel="0" collapsed="false">
      <c r="A253" s="152" t="s">
        <v>220</v>
      </c>
      <c r="B253" s="170"/>
      <c r="C253" s="38" t="n">
        <v>15</v>
      </c>
      <c r="D253" s="38" t="n">
        <v>5</v>
      </c>
      <c r="E253" s="38" t="n">
        <v>10</v>
      </c>
      <c r="F253" s="171" t="n">
        <v>0.12396694214876</v>
      </c>
      <c r="G253" s="169"/>
    </row>
    <row r="254" customFormat="false" ht="15" hidden="false" customHeight="true" outlineLevel="0" collapsed="false">
      <c r="A254" s="152" t="s">
        <v>221</v>
      </c>
      <c r="B254" s="170"/>
      <c r="C254" s="38" t="n">
        <v>13</v>
      </c>
      <c r="D254" s="38" t="n">
        <v>6</v>
      </c>
      <c r="E254" s="38" t="n">
        <v>7</v>
      </c>
      <c r="F254" s="171" t="n">
        <v>0.107438016528926</v>
      </c>
      <c r="G254" s="169"/>
      <c r="K254" s="10" t="s">
        <v>222</v>
      </c>
      <c r="L254" s="10"/>
      <c r="M254" s="10"/>
      <c r="N254" s="10"/>
      <c r="O254" s="10"/>
      <c r="P254" s="10"/>
    </row>
    <row r="255" customFormat="false" ht="15" hidden="false" customHeight="true" outlineLevel="0" collapsed="false">
      <c r="A255" s="152" t="s">
        <v>223</v>
      </c>
      <c r="B255" s="170"/>
      <c r="C255" s="38" t="n">
        <v>1</v>
      </c>
      <c r="D255" s="38" t="n">
        <v>0</v>
      </c>
      <c r="E255" s="38" t="n">
        <v>1</v>
      </c>
      <c r="F255" s="171" t="n">
        <v>0.00826446280991736</v>
      </c>
      <c r="G255" s="169"/>
      <c r="K255" s="10" t="s">
        <v>224</v>
      </c>
      <c r="L255" s="10"/>
      <c r="M255" s="10"/>
      <c r="N255" s="10"/>
      <c r="O255" s="10"/>
      <c r="P255" s="10"/>
    </row>
    <row r="256" customFormat="false" ht="15" hidden="false" customHeight="true" outlineLevel="0" collapsed="false">
      <c r="A256" s="152" t="s">
        <v>225</v>
      </c>
      <c r="B256" s="170"/>
      <c r="C256" s="38" t="n">
        <v>9</v>
      </c>
      <c r="D256" s="38" t="n">
        <v>2</v>
      </c>
      <c r="E256" s="38" t="n">
        <v>7</v>
      </c>
      <c r="F256" s="171" t="n">
        <v>0.0743801652892562</v>
      </c>
      <c r="G256" s="169"/>
    </row>
    <row r="257" customFormat="false" ht="15" hidden="false" customHeight="true" outlineLevel="0" collapsed="false">
      <c r="A257" s="152" t="s">
        <v>226</v>
      </c>
      <c r="B257" s="170"/>
      <c r="C257" s="38" t="n">
        <v>4</v>
      </c>
      <c r="D257" s="38" t="n">
        <v>1</v>
      </c>
      <c r="E257" s="38" t="n">
        <v>3</v>
      </c>
      <c r="F257" s="171" t="n">
        <v>0.0330578512396694</v>
      </c>
      <c r="G257" s="169"/>
      <c r="K257" s="49" t="s">
        <v>227</v>
      </c>
      <c r="L257" s="49"/>
      <c r="M257" s="49" t="s">
        <v>94</v>
      </c>
      <c r="N257" s="136" t="s">
        <v>95</v>
      </c>
      <c r="O257" s="136" t="s">
        <v>96</v>
      </c>
      <c r="P257" s="49" t="s">
        <v>98</v>
      </c>
    </row>
    <row r="258" customFormat="false" ht="15" hidden="false" customHeight="true" outlineLevel="0" collapsed="false">
      <c r="A258" s="152" t="s">
        <v>228</v>
      </c>
      <c r="B258" s="170"/>
      <c r="C258" s="38" t="n">
        <v>3</v>
      </c>
      <c r="D258" s="38" t="n">
        <v>2</v>
      </c>
      <c r="E258" s="38" t="n">
        <v>1</v>
      </c>
      <c r="F258" s="171" t="n">
        <v>0.0247933884297521</v>
      </c>
      <c r="G258" s="169"/>
      <c r="K258" s="49"/>
      <c r="L258" s="49"/>
      <c r="M258" s="49"/>
      <c r="N258" s="136"/>
      <c r="O258" s="136"/>
      <c r="P258" s="49"/>
    </row>
    <row r="259" customFormat="false" ht="15" hidden="false" customHeight="true" outlineLevel="0" collapsed="false">
      <c r="A259" s="152" t="s">
        <v>53</v>
      </c>
      <c r="B259" s="170"/>
      <c r="C259" s="38" t="n">
        <v>52</v>
      </c>
      <c r="D259" s="38" t="n">
        <v>32</v>
      </c>
      <c r="E259" s="38" t="n">
        <v>20</v>
      </c>
      <c r="F259" s="171" t="n">
        <v>0.429752066115703</v>
      </c>
      <c r="G259" s="169"/>
      <c r="K259" s="49"/>
      <c r="L259" s="49"/>
      <c r="M259" s="49"/>
      <c r="N259" s="136"/>
      <c r="O259" s="136"/>
      <c r="P259" s="49"/>
    </row>
    <row r="260" customFormat="false" ht="15" hidden="false" customHeight="true" outlineLevel="0" collapsed="false">
      <c r="A260" s="152" t="s">
        <v>44</v>
      </c>
      <c r="B260" s="170"/>
      <c r="C260" s="38" t="n">
        <v>2</v>
      </c>
      <c r="D260" s="38" t="n">
        <v>1</v>
      </c>
      <c r="E260" s="38" t="n">
        <v>1</v>
      </c>
      <c r="F260" s="171" t="n">
        <v>0.0165289256198347</v>
      </c>
      <c r="G260" s="169"/>
      <c r="K260" s="148" t="s">
        <v>229</v>
      </c>
      <c r="L260" s="149"/>
      <c r="M260" s="30" t="n">
        <v>33</v>
      </c>
      <c r="N260" s="30" t="n">
        <v>14</v>
      </c>
      <c r="O260" s="30" t="n">
        <v>19</v>
      </c>
      <c r="P260" s="96" t="n">
        <v>0.272727272727273</v>
      </c>
    </row>
    <row r="261" customFormat="false" ht="15" hidden="false" customHeight="true" outlineLevel="0" collapsed="false">
      <c r="A261" s="172" t="s">
        <v>94</v>
      </c>
      <c r="B261" s="132"/>
      <c r="C261" s="49" t="n">
        <v>121</v>
      </c>
      <c r="D261" s="49" t="n">
        <v>64</v>
      </c>
      <c r="E261" s="49" t="n">
        <v>57</v>
      </c>
      <c r="F261" s="54" t="n">
        <v>1</v>
      </c>
      <c r="G261" s="173"/>
      <c r="H261" s="1" t="s">
        <v>126</v>
      </c>
      <c r="K261" s="152" t="s">
        <v>230</v>
      </c>
      <c r="L261" s="153"/>
      <c r="M261" s="38" t="n">
        <v>10</v>
      </c>
      <c r="N261" s="38" t="n">
        <v>8</v>
      </c>
      <c r="O261" s="38" t="n">
        <v>2</v>
      </c>
      <c r="P261" s="171" t="n">
        <v>0.0826446280991736</v>
      </c>
    </row>
    <row r="262" customFormat="false" ht="15" hidden="false" customHeight="true" outlineLevel="0" collapsed="false">
      <c r="A262" s="56" t="s">
        <v>231</v>
      </c>
      <c r="K262" s="152" t="s">
        <v>232</v>
      </c>
      <c r="L262" s="153"/>
      <c r="M262" s="38" t="n">
        <v>10</v>
      </c>
      <c r="N262" s="38" t="n">
        <v>8</v>
      </c>
      <c r="O262" s="38" t="n">
        <v>2</v>
      </c>
      <c r="P262" s="171" t="n">
        <v>0.0826446280991736</v>
      </c>
    </row>
    <row r="263" customFormat="false" ht="15" hidden="false" customHeight="true" outlineLevel="0" collapsed="false">
      <c r="K263" s="152" t="s">
        <v>233</v>
      </c>
      <c r="L263" s="153"/>
      <c r="M263" s="38" t="n">
        <v>3</v>
      </c>
      <c r="N263" s="38" t="n">
        <v>3</v>
      </c>
      <c r="O263" s="38" t="n">
        <v>0</v>
      </c>
      <c r="P263" s="171" t="n">
        <v>0.0247933884297521</v>
      </c>
    </row>
    <row r="264" customFormat="false" ht="15" hidden="false" customHeight="true" outlineLevel="0" collapsed="false">
      <c r="B264" s="174"/>
      <c r="C264" s="174"/>
      <c r="D264" s="174"/>
      <c r="E264" s="174"/>
      <c r="F264" s="174"/>
      <c r="G264" s="174"/>
      <c r="H264" s="174"/>
      <c r="I264" s="174"/>
      <c r="J264" s="175"/>
      <c r="K264" s="152" t="s">
        <v>234</v>
      </c>
      <c r="L264" s="153"/>
      <c r="M264" s="38" t="n">
        <v>2</v>
      </c>
      <c r="N264" s="38" t="n">
        <v>1</v>
      </c>
      <c r="O264" s="38" t="n">
        <v>1</v>
      </c>
      <c r="P264" s="171" t="n">
        <v>0.0165289256198347</v>
      </c>
    </row>
    <row r="265" customFormat="false" ht="15" hidden="false" customHeight="true" outlineLevel="0" collapsed="false">
      <c r="B265" s="174"/>
      <c r="C265" s="174"/>
      <c r="D265" s="174"/>
      <c r="E265" s="174"/>
      <c r="F265" s="174"/>
      <c r="G265" s="174"/>
      <c r="H265" s="174"/>
      <c r="I265" s="174"/>
      <c r="K265" s="152" t="s">
        <v>235</v>
      </c>
      <c r="L265" s="153"/>
      <c r="M265" s="38" t="n">
        <v>1</v>
      </c>
      <c r="N265" s="38" t="n">
        <v>1</v>
      </c>
      <c r="O265" s="38" t="n">
        <v>0</v>
      </c>
      <c r="P265" s="171" t="n">
        <v>0.00826446280991736</v>
      </c>
    </row>
    <row r="266" customFormat="false" ht="15" hidden="false" customHeight="true" outlineLevel="0" collapsed="false">
      <c r="B266" s="174"/>
      <c r="C266" s="174"/>
      <c r="D266" s="174"/>
      <c r="E266" s="174"/>
      <c r="F266" s="174"/>
      <c r="G266" s="174"/>
      <c r="H266" s="174"/>
      <c r="I266" s="174"/>
      <c r="K266" s="152" t="s">
        <v>236</v>
      </c>
      <c r="L266" s="153"/>
      <c r="M266" s="38" t="n">
        <v>11</v>
      </c>
      <c r="N266" s="38" t="n">
        <v>8</v>
      </c>
      <c r="O266" s="38" t="n">
        <v>3</v>
      </c>
      <c r="P266" s="171" t="n">
        <v>0.0909090909090909</v>
      </c>
    </row>
    <row r="267" customFormat="false" ht="15" hidden="false" customHeight="true" outlineLevel="0" collapsed="false">
      <c r="B267" s="174"/>
      <c r="C267" s="174"/>
      <c r="D267" s="174"/>
      <c r="E267" s="174"/>
      <c r="F267" s="174"/>
      <c r="G267" s="174"/>
      <c r="H267" s="174"/>
      <c r="I267" s="174"/>
      <c r="K267" s="152" t="s">
        <v>237</v>
      </c>
      <c r="L267" s="153"/>
      <c r="M267" s="38" t="n">
        <v>18</v>
      </c>
      <c r="N267" s="38" t="n">
        <v>2</v>
      </c>
      <c r="O267" s="38" t="n">
        <v>16</v>
      </c>
      <c r="P267" s="171" t="n">
        <v>0.148760330578512</v>
      </c>
    </row>
    <row r="268" customFormat="false" ht="15" hidden="false" customHeight="true" outlineLevel="0" collapsed="false">
      <c r="B268" s="174"/>
      <c r="C268" s="174"/>
      <c r="D268" s="174"/>
      <c r="E268" s="174"/>
      <c r="F268" s="174"/>
      <c r="G268" s="174"/>
      <c r="H268" s="174"/>
      <c r="I268" s="174"/>
      <c r="K268" s="152" t="s">
        <v>53</v>
      </c>
      <c r="L268" s="153"/>
      <c r="M268" s="38" t="n">
        <v>17</v>
      </c>
      <c r="N268" s="38" t="n">
        <v>10</v>
      </c>
      <c r="O268" s="38" t="n">
        <v>7</v>
      </c>
      <c r="P268" s="171" t="n">
        <v>0.140495867768595</v>
      </c>
    </row>
    <row r="269" customFormat="false" ht="15" hidden="false" customHeight="true" outlineLevel="0" collapsed="false">
      <c r="B269" s="174"/>
      <c r="C269" s="174"/>
      <c r="D269" s="174"/>
      <c r="E269" s="174"/>
      <c r="F269" s="174"/>
      <c r="G269" s="174"/>
      <c r="H269" s="174"/>
      <c r="I269" s="174"/>
      <c r="K269" s="152" t="s">
        <v>44</v>
      </c>
      <c r="L269" s="153"/>
      <c r="M269" s="38" t="n">
        <v>35</v>
      </c>
      <c r="N269" s="38" t="n">
        <v>19</v>
      </c>
      <c r="O269" s="38" t="n">
        <v>16</v>
      </c>
      <c r="P269" s="171" t="n">
        <v>0.289256198347107</v>
      </c>
    </row>
    <row r="270" customFormat="false" ht="15" hidden="false" customHeight="true" outlineLevel="0" collapsed="false">
      <c r="C270" s="41"/>
      <c r="K270" s="172" t="s">
        <v>94</v>
      </c>
      <c r="L270" s="132"/>
      <c r="M270" s="49" t="n">
        <v>121</v>
      </c>
      <c r="N270" s="49" t="n">
        <v>64</v>
      </c>
      <c r="O270" s="49" t="n">
        <v>57</v>
      </c>
      <c r="P270" s="54" t="n">
        <v>1</v>
      </c>
    </row>
    <row r="271" customFormat="false" ht="15" hidden="false" customHeight="true" outlineLevel="0" collapsed="false">
      <c r="C271" s="41"/>
      <c r="K271" s="56" t="s">
        <v>238</v>
      </c>
      <c r="L271" s="175"/>
      <c r="M271" s="64"/>
      <c r="N271" s="64"/>
      <c r="O271" s="64"/>
      <c r="P271" s="176"/>
    </row>
    <row r="272" customFormat="false" ht="18.75" hidden="false" customHeight="false" outlineLevel="0" collapsed="false">
      <c r="A272" s="177" t="s">
        <v>239</v>
      </c>
      <c r="B272" s="177"/>
      <c r="C272" s="177"/>
      <c r="D272" s="177"/>
      <c r="E272" s="177"/>
      <c r="F272" s="177"/>
      <c r="G272" s="177"/>
      <c r="H272" s="177"/>
      <c r="I272" s="177"/>
      <c r="J272" s="178"/>
      <c r="K272" s="178"/>
      <c r="L272" s="177"/>
      <c r="M272" s="177"/>
      <c r="N272" s="177"/>
      <c r="O272" s="177"/>
      <c r="P272" s="177"/>
    </row>
    <row r="273" customFormat="false" ht="9" hidden="false" customHeight="true" outlineLevel="0" collapsed="false">
      <c r="C273" s="41"/>
    </row>
    <row r="274" customFormat="false" ht="15.75" hidden="false" customHeight="false" outlineLevel="0" collapsed="false">
      <c r="A274" s="10" t="s">
        <v>240</v>
      </c>
      <c r="B274" s="10"/>
      <c r="C274" s="10"/>
      <c r="D274" s="10"/>
      <c r="E274" s="10"/>
      <c r="H274" s="179"/>
      <c r="J274" s="10" t="s">
        <v>241</v>
      </c>
      <c r="K274" s="10"/>
      <c r="L274" s="10"/>
      <c r="M274" s="10"/>
      <c r="N274" s="10"/>
      <c r="O274" s="10"/>
      <c r="P274" s="10"/>
    </row>
    <row r="275" customFormat="false" ht="15" hidden="false" customHeight="false" outlineLevel="0" collapsed="false">
      <c r="A275" s="10" t="s">
        <v>242</v>
      </c>
      <c r="B275" s="10"/>
      <c r="C275" s="10"/>
      <c r="D275" s="10"/>
      <c r="E275" s="10"/>
      <c r="G275" s="1" t="s">
        <v>243</v>
      </c>
      <c r="H275" s="0"/>
      <c r="J275" s="72" t="s">
        <v>244</v>
      </c>
      <c r="K275" s="72"/>
      <c r="L275" s="72"/>
      <c r="M275" s="72"/>
      <c r="N275" s="72"/>
      <c r="O275" s="72"/>
      <c r="P275" s="72"/>
    </row>
    <row r="276" customFormat="false" ht="9.75" hidden="false" customHeight="true" outlineLevel="0" collapsed="false">
      <c r="C276" s="175"/>
      <c r="H276" s="0"/>
    </row>
    <row r="277" customFormat="false" ht="45" hidden="false" customHeight="false" outlineLevel="0" collapsed="false">
      <c r="A277" s="106" t="s">
        <v>245</v>
      </c>
      <c r="B277" s="49" t="s">
        <v>94</v>
      </c>
      <c r="C277" s="136" t="s">
        <v>95</v>
      </c>
      <c r="D277" s="137" t="s">
        <v>96</v>
      </c>
      <c r="E277" s="49" t="s">
        <v>98</v>
      </c>
      <c r="F277" s="52"/>
      <c r="G277" s="52"/>
      <c r="H277" s="0"/>
      <c r="J277" s="17" t="s">
        <v>246</v>
      </c>
      <c r="K277" s="17"/>
      <c r="L277" s="17"/>
      <c r="M277" s="17" t="s">
        <v>94</v>
      </c>
      <c r="N277" s="136" t="s">
        <v>95</v>
      </c>
      <c r="O277" s="137" t="s">
        <v>96</v>
      </c>
      <c r="P277" s="17" t="s">
        <v>98</v>
      </c>
    </row>
    <row r="278" customFormat="false" ht="14.1" hidden="false" customHeight="true" outlineLevel="0" collapsed="false">
      <c r="A278" s="95" t="s">
        <v>12</v>
      </c>
      <c r="B278" s="63" t="n">
        <v>28</v>
      </c>
      <c r="C278" s="63" t="n">
        <v>11</v>
      </c>
      <c r="D278" s="63" t="n">
        <v>17</v>
      </c>
      <c r="E278" s="180" t="n">
        <v>0.231404958677686</v>
      </c>
      <c r="F278" s="176"/>
      <c r="G278" s="176"/>
      <c r="H278" s="0"/>
      <c r="J278" s="181" t="s">
        <v>247</v>
      </c>
      <c r="K278" s="182" t="s">
        <v>247</v>
      </c>
      <c r="L278" s="182"/>
      <c r="M278" s="29" t="n">
        <v>2</v>
      </c>
      <c r="N278" s="63" t="n">
        <v>1</v>
      </c>
      <c r="O278" s="63" t="n">
        <v>1</v>
      </c>
      <c r="P278" s="31" t="n">
        <v>0.0408163265306122</v>
      </c>
    </row>
    <row r="279" customFormat="false" ht="14.1" hidden="false" customHeight="true" outlineLevel="0" collapsed="false">
      <c r="A279" s="101" t="s">
        <v>17</v>
      </c>
      <c r="B279" s="65" t="n">
        <v>11</v>
      </c>
      <c r="C279" s="65" t="n">
        <v>7</v>
      </c>
      <c r="D279" s="65" t="n">
        <v>4</v>
      </c>
      <c r="E279" s="183" t="n">
        <v>0.0909090909090909</v>
      </c>
      <c r="F279" s="176"/>
      <c r="G279" s="176"/>
      <c r="H279" s="0"/>
      <c r="J279" s="181"/>
      <c r="K279" s="184" t="s">
        <v>248</v>
      </c>
      <c r="L279" s="184"/>
      <c r="M279" s="37" t="n">
        <v>0</v>
      </c>
      <c r="N279" s="65" t="n">
        <v>0</v>
      </c>
      <c r="O279" s="65" t="n">
        <v>0</v>
      </c>
      <c r="P279" s="39" t="n">
        <v>0</v>
      </c>
    </row>
    <row r="280" customFormat="false" ht="14.1" hidden="false" customHeight="true" outlineLevel="0" collapsed="false">
      <c r="A280" s="101" t="s">
        <v>22</v>
      </c>
      <c r="B280" s="65" t="n">
        <v>40</v>
      </c>
      <c r="C280" s="65" t="n">
        <v>20</v>
      </c>
      <c r="D280" s="65" t="n">
        <v>20</v>
      </c>
      <c r="E280" s="183" t="n">
        <v>0.330578512396694</v>
      </c>
      <c r="F280" s="176"/>
      <c r="G280" s="176"/>
      <c r="H280" s="0"/>
      <c r="J280" s="181"/>
      <c r="K280" s="184" t="s">
        <v>249</v>
      </c>
      <c r="L280" s="184"/>
      <c r="M280" s="37" t="n">
        <v>4</v>
      </c>
      <c r="N280" s="65" t="n">
        <v>3</v>
      </c>
      <c r="O280" s="65" t="n">
        <v>1</v>
      </c>
      <c r="P280" s="39" t="n">
        <v>0.0816326530612245</v>
      </c>
    </row>
    <row r="281" customFormat="false" ht="14.1" hidden="false" customHeight="true" outlineLevel="0" collapsed="false">
      <c r="A281" s="101" t="s">
        <v>250</v>
      </c>
      <c r="B281" s="65" t="n">
        <v>7</v>
      </c>
      <c r="C281" s="65" t="n">
        <v>3</v>
      </c>
      <c r="D281" s="65" t="n">
        <v>4</v>
      </c>
      <c r="E281" s="183" t="n">
        <v>0.0578512396694215</v>
      </c>
      <c r="F281" s="176"/>
      <c r="G281" s="176"/>
      <c r="H281" s="0"/>
      <c r="J281" s="181"/>
      <c r="K281" s="184" t="s">
        <v>251</v>
      </c>
      <c r="L281" s="184"/>
      <c r="M281" s="37" t="n">
        <v>2</v>
      </c>
      <c r="N281" s="65" t="n">
        <v>1</v>
      </c>
      <c r="O281" s="65" t="n">
        <v>1</v>
      </c>
      <c r="P281" s="39" t="n">
        <v>0.0408163265306122</v>
      </c>
    </row>
    <row r="282" customFormat="false" ht="14.1" hidden="false" customHeight="true" outlineLevel="0" collapsed="false">
      <c r="A282" s="101" t="s">
        <v>32</v>
      </c>
      <c r="B282" s="65" t="n">
        <v>14</v>
      </c>
      <c r="C282" s="65" t="n">
        <v>7</v>
      </c>
      <c r="D282" s="65" t="n">
        <v>7</v>
      </c>
      <c r="E282" s="183" t="n">
        <v>0.115702479338843</v>
      </c>
      <c r="F282" s="176"/>
      <c r="G282" s="176"/>
      <c r="J282" s="181"/>
      <c r="K282" s="184" t="s">
        <v>252</v>
      </c>
      <c r="L282" s="184"/>
      <c r="M282" s="37" t="n">
        <v>0</v>
      </c>
      <c r="N282" s="65" t="n">
        <v>0</v>
      </c>
      <c r="O282" s="65" t="n">
        <v>0</v>
      </c>
      <c r="P282" s="39" t="n">
        <v>0</v>
      </c>
    </row>
    <row r="283" customFormat="false" ht="14.1" hidden="false" customHeight="true" outlineLevel="0" collapsed="false">
      <c r="A283" s="101" t="s">
        <v>37</v>
      </c>
      <c r="B283" s="65" t="n">
        <v>8</v>
      </c>
      <c r="C283" s="65" t="n">
        <v>8</v>
      </c>
      <c r="D283" s="65" t="n">
        <v>0</v>
      </c>
      <c r="E283" s="183" t="n">
        <v>0.0661157024793388</v>
      </c>
      <c r="F283" s="176"/>
      <c r="G283" s="176"/>
      <c r="J283" s="181"/>
      <c r="K283" s="184" t="s">
        <v>253</v>
      </c>
      <c r="L283" s="184"/>
      <c r="M283" s="37" t="n">
        <v>0</v>
      </c>
      <c r="N283" s="65" t="n">
        <v>0</v>
      </c>
      <c r="O283" s="65" t="n">
        <v>0</v>
      </c>
      <c r="P283" s="39" t="n">
        <v>0</v>
      </c>
    </row>
    <row r="284" customFormat="false" ht="14.1" hidden="false" customHeight="true" outlineLevel="0" collapsed="false">
      <c r="A284" s="101" t="s">
        <v>42</v>
      </c>
      <c r="B284" s="65" t="n">
        <v>3</v>
      </c>
      <c r="C284" s="65" t="n">
        <v>0</v>
      </c>
      <c r="D284" s="65" t="n">
        <v>3</v>
      </c>
      <c r="E284" s="183" t="n">
        <v>0.0247933884297521</v>
      </c>
      <c r="F284" s="176"/>
      <c r="G284" s="176"/>
      <c r="J284" s="181"/>
      <c r="K284" s="184" t="s">
        <v>254</v>
      </c>
      <c r="L284" s="184"/>
      <c r="M284" s="37" t="n">
        <v>1</v>
      </c>
      <c r="N284" s="65" t="n">
        <v>1</v>
      </c>
      <c r="O284" s="65" t="n">
        <v>0</v>
      </c>
      <c r="P284" s="39" t="n">
        <v>0.0204081632653061</v>
      </c>
    </row>
    <row r="285" customFormat="false" ht="14.1" hidden="false" customHeight="true" outlineLevel="0" collapsed="false">
      <c r="A285" s="101" t="s">
        <v>48</v>
      </c>
      <c r="B285" s="65" t="n">
        <v>4</v>
      </c>
      <c r="C285" s="65" t="n">
        <v>3</v>
      </c>
      <c r="D285" s="65" t="n">
        <v>1</v>
      </c>
      <c r="E285" s="183" t="n">
        <v>0.0330578512396694</v>
      </c>
      <c r="F285" s="176"/>
      <c r="G285" s="176"/>
      <c r="J285" s="181"/>
      <c r="K285" s="184" t="s">
        <v>255</v>
      </c>
      <c r="L285" s="184"/>
      <c r="M285" s="37" t="n">
        <v>3</v>
      </c>
      <c r="N285" s="65" t="n">
        <v>0</v>
      </c>
      <c r="O285" s="65" t="n">
        <v>3</v>
      </c>
      <c r="P285" s="39" t="n">
        <v>0.0612244897959184</v>
      </c>
    </row>
    <row r="286" customFormat="false" ht="14.1" hidden="false" customHeight="true" outlineLevel="0" collapsed="false">
      <c r="A286" s="101" t="s">
        <v>53</v>
      </c>
      <c r="B286" s="65" t="n">
        <v>5</v>
      </c>
      <c r="C286" s="65" t="n">
        <v>4</v>
      </c>
      <c r="D286" s="65" t="n">
        <v>1</v>
      </c>
      <c r="E286" s="183" t="n">
        <v>0.0413223140495868</v>
      </c>
      <c r="F286" s="176"/>
      <c r="G286" s="176"/>
      <c r="J286" s="181"/>
      <c r="K286" s="184" t="s">
        <v>256</v>
      </c>
      <c r="L286" s="184"/>
      <c r="M286" s="37" t="n">
        <v>0</v>
      </c>
      <c r="N286" s="65" t="n">
        <v>0</v>
      </c>
      <c r="O286" s="65" t="n">
        <v>0</v>
      </c>
      <c r="P286" s="39" t="n">
        <v>0</v>
      </c>
    </row>
    <row r="287" customFormat="false" ht="14.1" hidden="false" customHeight="true" outlineLevel="0" collapsed="false">
      <c r="A287" s="105" t="s">
        <v>44</v>
      </c>
      <c r="B287" s="166" t="n">
        <v>1</v>
      </c>
      <c r="C287" s="166" t="n">
        <v>1</v>
      </c>
      <c r="D287" s="166" t="n">
        <v>0</v>
      </c>
      <c r="E287" s="185" t="n">
        <v>0.00826446280991736</v>
      </c>
      <c r="F287" s="176"/>
      <c r="G287" s="176"/>
      <c r="J287" s="181"/>
      <c r="K287" s="184" t="s">
        <v>257</v>
      </c>
      <c r="L287" s="184"/>
      <c r="M287" s="37" t="n">
        <v>12</v>
      </c>
      <c r="N287" s="65" t="n">
        <v>4</v>
      </c>
      <c r="O287" s="65" t="n">
        <v>8</v>
      </c>
      <c r="P287" s="39" t="n">
        <v>0.244897959183673</v>
      </c>
    </row>
    <row r="288" customFormat="false" ht="14.1" hidden="false" customHeight="true" outlineLevel="0" collapsed="false">
      <c r="A288" s="106" t="s">
        <v>94</v>
      </c>
      <c r="B288" s="49" t="n">
        <v>121</v>
      </c>
      <c r="C288" s="49" t="n">
        <v>64</v>
      </c>
      <c r="D288" s="49" t="n">
        <v>57</v>
      </c>
      <c r="E288" s="107" t="n">
        <v>1</v>
      </c>
      <c r="F288" s="108"/>
      <c r="G288" s="108"/>
      <c r="J288" s="181"/>
      <c r="K288" s="184" t="s">
        <v>258</v>
      </c>
      <c r="L288" s="184"/>
      <c r="M288" s="37" t="n">
        <v>0</v>
      </c>
      <c r="N288" s="65" t="n">
        <v>0</v>
      </c>
      <c r="O288" s="65" t="n">
        <v>0</v>
      </c>
      <c r="P288" s="39" t="n">
        <v>0</v>
      </c>
    </row>
    <row r="289" customFormat="false" ht="14.1" hidden="false" customHeight="true" outlineLevel="0" collapsed="false">
      <c r="J289" s="181"/>
      <c r="K289" s="184" t="s">
        <v>259</v>
      </c>
      <c r="L289" s="184"/>
      <c r="M289" s="37" t="n">
        <v>0</v>
      </c>
      <c r="N289" s="65" t="n">
        <v>0</v>
      </c>
      <c r="O289" s="65" t="n">
        <v>0</v>
      </c>
      <c r="P289" s="39" t="n">
        <v>0</v>
      </c>
    </row>
    <row r="290" customFormat="false" ht="14.1" hidden="false" customHeight="true" outlineLevel="0" collapsed="false">
      <c r="J290" s="181"/>
      <c r="K290" s="184" t="s">
        <v>260</v>
      </c>
      <c r="L290" s="184"/>
      <c r="M290" s="37" t="n">
        <v>0</v>
      </c>
      <c r="N290" s="65" t="n">
        <v>0</v>
      </c>
      <c r="O290" s="65" t="n">
        <v>0</v>
      </c>
      <c r="P290" s="39" t="n">
        <v>0</v>
      </c>
    </row>
    <row r="291" customFormat="false" ht="14.1" hidden="false" customHeight="true" outlineLevel="0" collapsed="false">
      <c r="H291" s="179"/>
      <c r="J291" s="181"/>
      <c r="K291" s="184" t="s">
        <v>261</v>
      </c>
      <c r="L291" s="184"/>
      <c r="M291" s="37" t="n">
        <v>0</v>
      </c>
      <c r="N291" s="65" t="n">
        <v>0</v>
      </c>
      <c r="O291" s="65" t="n">
        <v>0</v>
      </c>
      <c r="P291" s="39" t="n">
        <v>0</v>
      </c>
    </row>
    <row r="292" customFormat="false" ht="14.1" hidden="false" customHeight="true" outlineLevel="0" collapsed="false">
      <c r="A292" s="10" t="s">
        <v>262</v>
      </c>
      <c r="B292" s="10"/>
      <c r="C292" s="10"/>
      <c r="D292" s="10"/>
      <c r="E292" s="10"/>
      <c r="F292" s="10"/>
      <c r="H292" s="0"/>
      <c r="J292" s="181"/>
      <c r="K292" s="184" t="s">
        <v>263</v>
      </c>
      <c r="L292" s="184"/>
      <c r="M292" s="37" t="n">
        <v>1</v>
      </c>
      <c r="N292" s="65" t="n">
        <v>1</v>
      </c>
      <c r="O292" s="65" t="n">
        <v>0</v>
      </c>
      <c r="P292" s="39" t="n">
        <v>0.0204081632653061</v>
      </c>
    </row>
    <row r="293" customFormat="false" ht="14.1" hidden="false" customHeight="true" outlineLevel="0" collapsed="false">
      <c r="A293" s="10" t="s">
        <v>264</v>
      </c>
      <c r="B293" s="10"/>
      <c r="C293" s="10"/>
      <c r="D293" s="10"/>
      <c r="E293" s="10"/>
      <c r="F293" s="10"/>
      <c r="G293" s="52"/>
      <c r="J293" s="181"/>
      <c r="K293" s="184" t="s">
        <v>265</v>
      </c>
      <c r="L293" s="184"/>
      <c r="M293" s="37" t="n">
        <v>0</v>
      </c>
      <c r="N293" s="65" t="n">
        <v>0</v>
      </c>
      <c r="O293" s="65" t="n">
        <v>0</v>
      </c>
      <c r="P293" s="39" t="n">
        <v>0</v>
      </c>
    </row>
    <row r="294" customFormat="false" ht="14.1" hidden="false" customHeight="true" outlineLevel="0" collapsed="false">
      <c r="G294" s="176"/>
      <c r="J294" s="181"/>
      <c r="K294" s="184" t="s">
        <v>266</v>
      </c>
      <c r="L294" s="184"/>
      <c r="M294" s="37" t="n">
        <v>2</v>
      </c>
      <c r="N294" s="65" t="n">
        <v>1</v>
      </c>
      <c r="O294" s="65" t="n">
        <v>1</v>
      </c>
      <c r="P294" s="39" t="n">
        <v>0.0408163265306122</v>
      </c>
    </row>
    <row r="295" customFormat="false" ht="15.75" hidden="false" customHeight="true" outlineLevel="0" collapsed="false">
      <c r="A295" s="49" t="s">
        <v>267</v>
      </c>
      <c r="B295" s="49"/>
      <c r="C295" s="49" t="s">
        <v>94</v>
      </c>
      <c r="D295" s="136" t="s">
        <v>95</v>
      </c>
      <c r="E295" s="136" t="s">
        <v>96</v>
      </c>
      <c r="F295" s="49" t="s">
        <v>98</v>
      </c>
      <c r="G295" s="176"/>
      <c r="J295" s="181"/>
      <c r="K295" s="184" t="s">
        <v>268</v>
      </c>
      <c r="L295" s="184"/>
      <c r="M295" s="37" t="n">
        <v>0</v>
      </c>
      <c r="N295" s="65" t="n">
        <v>0</v>
      </c>
      <c r="O295" s="65" t="n">
        <v>0</v>
      </c>
      <c r="P295" s="39" t="n">
        <v>0</v>
      </c>
    </row>
    <row r="296" customFormat="false" ht="15.75" hidden="false" customHeight="true" outlineLevel="0" collapsed="false">
      <c r="A296" s="49"/>
      <c r="B296" s="49"/>
      <c r="C296" s="49"/>
      <c r="D296" s="136"/>
      <c r="E296" s="136"/>
      <c r="F296" s="49"/>
      <c r="G296" s="176"/>
      <c r="J296" s="181"/>
      <c r="K296" s="184" t="s">
        <v>269</v>
      </c>
      <c r="L296" s="184"/>
      <c r="M296" s="37" t="n">
        <v>0</v>
      </c>
      <c r="N296" s="65" t="n">
        <v>0</v>
      </c>
      <c r="O296" s="65" t="n">
        <v>0</v>
      </c>
      <c r="P296" s="39" t="n">
        <v>0</v>
      </c>
    </row>
    <row r="297" customFormat="false" ht="15.75" hidden="false" customHeight="true" outlineLevel="0" collapsed="false">
      <c r="A297" s="49"/>
      <c r="B297" s="49"/>
      <c r="C297" s="49"/>
      <c r="D297" s="136"/>
      <c r="E297" s="136"/>
      <c r="F297" s="49"/>
      <c r="G297" s="176"/>
      <c r="J297" s="181"/>
      <c r="K297" s="184" t="s">
        <v>270</v>
      </c>
      <c r="L297" s="184"/>
      <c r="M297" s="37" t="n">
        <v>0</v>
      </c>
      <c r="N297" s="65" t="n">
        <v>0</v>
      </c>
      <c r="O297" s="65" t="n">
        <v>0</v>
      </c>
      <c r="P297" s="39" t="n">
        <v>0</v>
      </c>
    </row>
    <row r="298" customFormat="false" ht="14.1" hidden="false" customHeight="true" outlineLevel="0" collapsed="false">
      <c r="A298" s="148" t="s">
        <v>271</v>
      </c>
      <c r="B298" s="149"/>
      <c r="C298" s="63" t="n">
        <v>75</v>
      </c>
      <c r="D298" s="63" t="n">
        <v>47</v>
      </c>
      <c r="E298" s="63" t="n">
        <v>28</v>
      </c>
      <c r="F298" s="180" t="n">
        <v>0.619834710743802</v>
      </c>
      <c r="G298" s="176"/>
      <c r="J298" s="181"/>
      <c r="K298" s="184" t="s">
        <v>272</v>
      </c>
      <c r="L298" s="184"/>
      <c r="M298" s="37" t="n">
        <v>0</v>
      </c>
      <c r="N298" s="65" t="n">
        <v>0</v>
      </c>
      <c r="O298" s="65" t="n">
        <v>0</v>
      </c>
      <c r="P298" s="39" t="n">
        <v>0</v>
      </c>
    </row>
    <row r="299" customFormat="false" ht="14.1" hidden="false" customHeight="true" outlineLevel="0" collapsed="false">
      <c r="A299" s="152" t="s">
        <v>273</v>
      </c>
      <c r="B299" s="153"/>
      <c r="C299" s="65" t="n">
        <v>22</v>
      </c>
      <c r="D299" s="65" t="n">
        <v>9</v>
      </c>
      <c r="E299" s="65" t="n">
        <v>13</v>
      </c>
      <c r="F299" s="183" t="n">
        <v>0.181818181818182</v>
      </c>
      <c r="G299" s="176"/>
      <c r="I299" s="175"/>
      <c r="J299" s="181"/>
      <c r="K299" s="184" t="s">
        <v>274</v>
      </c>
      <c r="L299" s="184"/>
      <c r="M299" s="37" t="n">
        <v>0</v>
      </c>
      <c r="N299" s="65" t="n">
        <v>0</v>
      </c>
      <c r="O299" s="65" t="n">
        <v>0</v>
      </c>
      <c r="P299" s="39" t="n">
        <v>0</v>
      </c>
    </row>
    <row r="300" customFormat="false" ht="14.1" hidden="false" customHeight="true" outlineLevel="0" collapsed="false">
      <c r="A300" s="152" t="s">
        <v>275</v>
      </c>
      <c r="B300" s="153"/>
      <c r="C300" s="65" t="n">
        <v>0</v>
      </c>
      <c r="D300" s="65" t="n">
        <v>0</v>
      </c>
      <c r="E300" s="65" t="n">
        <v>0</v>
      </c>
      <c r="F300" s="183" t="n">
        <v>0</v>
      </c>
      <c r="G300" s="176"/>
      <c r="I300" s="175"/>
      <c r="J300" s="181"/>
      <c r="K300" s="184" t="s">
        <v>276</v>
      </c>
      <c r="L300" s="184"/>
      <c r="M300" s="37" t="n">
        <v>1</v>
      </c>
      <c r="N300" s="65" t="n">
        <v>1</v>
      </c>
      <c r="O300" s="65" t="n">
        <v>0</v>
      </c>
      <c r="P300" s="39" t="n">
        <v>0.0204081632653061</v>
      </c>
    </row>
    <row r="301" customFormat="false" ht="14.1" hidden="false" customHeight="true" outlineLevel="0" collapsed="false">
      <c r="A301" s="152" t="s">
        <v>277</v>
      </c>
      <c r="B301" s="153"/>
      <c r="C301" s="65" t="n">
        <v>7</v>
      </c>
      <c r="D301" s="65" t="n">
        <v>0</v>
      </c>
      <c r="E301" s="65" t="n">
        <v>7</v>
      </c>
      <c r="F301" s="183" t="n">
        <v>0.0578512396694215</v>
      </c>
      <c r="G301" s="176"/>
      <c r="I301" s="175"/>
      <c r="J301" s="181"/>
      <c r="K301" s="184" t="s">
        <v>278</v>
      </c>
      <c r="L301" s="184"/>
      <c r="M301" s="37" t="n">
        <v>0</v>
      </c>
      <c r="N301" s="65" t="n">
        <v>0</v>
      </c>
      <c r="O301" s="65" t="n">
        <v>0</v>
      </c>
      <c r="P301" s="39" t="n">
        <v>0</v>
      </c>
    </row>
    <row r="302" customFormat="false" ht="14.1" hidden="false" customHeight="true" outlineLevel="0" collapsed="false">
      <c r="A302" s="152" t="s">
        <v>279</v>
      </c>
      <c r="B302" s="153"/>
      <c r="C302" s="65" t="n">
        <v>0</v>
      </c>
      <c r="D302" s="65" t="n">
        <v>0</v>
      </c>
      <c r="E302" s="65" t="n">
        <v>0</v>
      </c>
      <c r="F302" s="183" t="n">
        <v>0</v>
      </c>
      <c r="G302" s="176"/>
      <c r="I302" s="175"/>
      <c r="J302" s="181"/>
      <c r="K302" s="184" t="s">
        <v>280</v>
      </c>
      <c r="L302" s="184"/>
      <c r="M302" s="67" t="n">
        <v>0</v>
      </c>
      <c r="N302" s="166" t="n">
        <v>0</v>
      </c>
      <c r="O302" s="166" t="n">
        <v>0</v>
      </c>
      <c r="P302" s="69" t="n">
        <v>0</v>
      </c>
    </row>
    <row r="303" customFormat="false" ht="14.1" hidden="false" customHeight="true" outlineLevel="0" collapsed="false">
      <c r="A303" s="152" t="s">
        <v>281</v>
      </c>
      <c r="B303" s="153"/>
      <c r="C303" s="65" t="n">
        <v>15</v>
      </c>
      <c r="D303" s="65" t="n">
        <v>7</v>
      </c>
      <c r="E303" s="65" t="n">
        <v>8</v>
      </c>
      <c r="F303" s="183" t="n">
        <v>0.12396694214876</v>
      </c>
      <c r="G303" s="176"/>
      <c r="I303" s="175"/>
      <c r="J303" s="181"/>
      <c r="K303" s="184" t="s">
        <v>282</v>
      </c>
      <c r="L303" s="184"/>
      <c r="M303" s="67" t="n">
        <v>0</v>
      </c>
      <c r="N303" s="166" t="n">
        <v>0</v>
      </c>
      <c r="O303" s="166" t="n">
        <v>0</v>
      </c>
      <c r="P303" s="69" t="n">
        <v>0</v>
      </c>
    </row>
    <row r="304" customFormat="false" ht="14.1" hidden="false" customHeight="true" outlineLevel="0" collapsed="false">
      <c r="A304" s="152" t="s">
        <v>283</v>
      </c>
      <c r="B304" s="153"/>
      <c r="C304" s="65" t="n">
        <v>0</v>
      </c>
      <c r="D304" s="65" t="n">
        <v>0</v>
      </c>
      <c r="E304" s="65" t="n">
        <v>0</v>
      </c>
      <c r="F304" s="183" t="n">
        <v>0</v>
      </c>
      <c r="G304" s="176"/>
      <c r="I304" s="175"/>
      <c r="J304" s="181"/>
      <c r="K304" s="184" t="s">
        <v>284</v>
      </c>
      <c r="L304" s="184"/>
      <c r="M304" s="67" t="n">
        <v>0</v>
      </c>
      <c r="N304" s="166" t="n">
        <v>0</v>
      </c>
      <c r="O304" s="166" t="n">
        <v>0</v>
      </c>
      <c r="P304" s="69" t="n">
        <v>0</v>
      </c>
      <c r="Q304" s="175"/>
      <c r="R304" s="175"/>
      <c r="S304" s="175"/>
      <c r="T304" s="175"/>
    </row>
    <row r="305" customFormat="false" ht="14.1" hidden="false" customHeight="true" outlineLevel="0" collapsed="false">
      <c r="A305" s="152" t="s">
        <v>285</v>
      </c>
      <c r="B305" s="153"/>
      <c r="C305" s="65" t="n">
        <v>0</v>
      </c>
      <c r="D305" s="65" t="n">
        <v>0</v>
      </c>
      <c r="E305" s="65" t="n">
        <v>0</v>
      </c>
      <c r="F305" s="183" t="n">
        <v>0</v>
      </c>
      <c r="G305" s="176"/>
      <c r="I305" s="175"/>
      <c r="J305" s="181"/>
      <c r="K305" s="184" t="s">
        <v>286</v>
      </c>
      <c r="L305" s="184"/>
      <c r="M305" s="67" t="n">
        <v>0</v>
      </c>
      <c r="N305" s="166" t="n">
        <v>0</v>
      </c>
      <c r="O305" s="166" t="n">
        <v>0</v>
      </c>
      <c r="P305" s="69" t="n">
        <v>0</v>
      </c>
    </row>
    <row r="306" customFormat="false" ht="14.1" hidden="false" customHeight="true" outlineLevel="0" collapsed="false">
      <c r="A306" s="152" t="s">
        <v>53</v>
      </c>
      <c r="B306" s="153"/>
      <c r="C306" s="65" t="n">
        <v>1</v>
      </c>
      <c r="D306" s="65" t="n">
        <v>0</v>
      </c>
      <c r="E306" s="65" t="n">
        <v>1</v>
      </c>
      <c r="F306" s="183" t="n">
        <v>0.00826446280991736</v>
      </c>
      <c r="G306" s="108"/>
      <c r="I306" s="175"/>
      <c r="J306" s="181"/>
      <c r="K306" s="184" t="s">
        <v>287</v>
      </c>
      <c r="L306" s="184"/>
      <c r="M306" s="67" t="n">
        <v>0</v>
      </c>
      <c r="N306" s="166" t="n">
        <v>0</v>
      </c>
      <c r="O306" s="166" t="n">
        <v>0</v>
      </c>
      <c r="P306" s="69" t="n">
        <v>0</v>
      </c>
    </row>
    <row r="307" customFormat="false" ht="14.1" hidden="false" customHeight="true" outlineLevel="0" collapsed="false">
      <c r="A307" s="186" t="s">
        <v>44</v>
      </c>
      <c r="B307" s="187"/>
      <c r="C307" s="166" t="n">
        <v>1</v>
      </c>
      <c r="D307" s="166" t="n">
        <v>1</v>
      </c>
      <c r="E307" s="166" t="n">
        <v>0</v>
      </c>
      <c r="F307" s="185" t="n">
        <v>0.00826446280991736</v>
      </c>
      <c r="I307" s="175"/>
      <c r="J307" s="181"/>
      <c r="K307" s="184" t="s">
        <v>288</v>
      </c>
      <c r="L307" s="184"/>
      <c r="M307" s="67" t="n">
        <v>0</v>
      </c>
      <c r="N307" s="166" t="n">
        <v>0</v>
      </c>
      <c r="O307" s="166" t="n">
        <v>0</v>
      </c>
      <c r="P307" s="69" t="n">
        <v>0</v>
      </c>
    </row>
    <row r="308" customFormat="false" ht="14.1" hidden="false" customHeight="true" outlineLevel="0" collapsed="false">
      <c r="A308" s="49" t="s">
        <v>94</v>
      </c>
      <c r="B308" s="49"/>
      <c r="C308" s="49" t="n">
        <v>121</v>
      </c>
      <c r="D308" s="49" t="n">
        <v>64</v>
      </c>
      <c r="E308" s="49" t="n">
        <v>57</v>
      </c>
      <c r="F308" s="107" t="n">
        <v>1</v>
      </c>
      <c r="H308" s="175"/>
      <c r="I308" s="175"/>
      <c r="J308" s="181"/>
      <c r="K308" s="184" t="s">
        <v>289</v>
      </c>
      <c r="L308" s="184"/>
      <c r="M308" s="67" t="n">
        <v>0</v>
      </c>
      <c r="N308" s="166" t="n">
        <v>0</v>
      </c>
      <c r="O308" s="166" t="n">
        <v>0</v>
      </c>
      <c r="P308" s="69" t="n">
        <v>0</v>
      </c>
    </row>
    <row r="309" customFormat="false" ht="14.1" hidden="false" customHeight="true" outlineLevel="0" collapsed="false">
      <c r="A309" s="147" t="s">
        <v>290</v>
      </c>
      <c r="C309" s="175"/>
      <c r="H309" s="175"/>
      <c r="I309" s="175"/>
      <c r="J309" s="181"/>
      <c r="K309" s="184" t="s">
        <v>291</v>
      </c>
      <c r="L309" s="184"/>
      <c r="M309" s="67" t="n">
        <v>8</v>
      </c>
      <c r="N309" s="166" t="n">
        <v>3</v>
      </c>
      <c r="O309" s="166" t="n">
        <v>5</v>
      </c>
      <c r="P309" s="69" t="n">
        <v>0.163265306122449</v>
      </c>
    </row>
    <row r="310" customFormat="false" ht="14.1" hidden="false" customHeight="true" outlineLevel="0" collapsed="false">
      <c r="H310" s="175"/>
      <c r="I310" s="175"/>
      <c r="J310" s="181"/>
      <c r="K310" s="184" t="s">
        <v>292</v>
      </c>
      <c r="L310" s="184"/>
      <c r="M310" s="67" t="n">
        <v>0</v>
      </c>
      <c r="N310" s="166" t="n">
        <v>0</v>
      </c>
      <c r="O310" s="166" t="n">
        <v>0</v>
      </c>
      <c r="P310" s="69" t="n">
        <v>0</v>
      </c>
    </row>
    <row r="311" customFormat="false" ht="14.1" hidden="false" customHeight="true" outlineLevel="0" collapsed="false">
      <c r="H311" s="175"/>
      <c r="I311" s="175"/>
      <c r="J311" s="181"/>
      <c r="K311" s="184" t="s">
        <v>293</v>
      </c>
      <c r="L311" s="184"/>
      <c r="M311" s="67" t="n">
        <v>0</v>
      </c>
      <c r="N311" s="166" t="n">
        <v>0</v>
      </c>
      <c r="O311" s="166" t="n">
        <v>0</v>
      </c>
      <c r="P311" s="69" t="n">
        <v>0</v>
      </c>
    </row>
    <row r="312" customFormat="false" ht="14.1" hidden="false" customHeight="true" outlineLevel="0" collapsed="false">
      <c r="F312" s="52"/>
      <c r="G312" s="52"/>
      <c r="H312" s="175"/>
      <c r="I312" s="175"/>
      <c r="J312" s="181"/>
      <c r="K312" s="184" t="s">
        <v>294</v>
      </c>
      <c r="L312" s="184"/>
      <c r="M312" s="67" t="n">
        <v>5</v>
      </c>
      <c r="N312" s="166" t="n">
        <v>3</v>
      </c>
      <c r="O312" s="166" t="n">
        <v>2</v>
      </c>
      <c r="P312" s="69" t="n">
        <v>0.102040816326531</v>
      </c>
    </row>
    <row r="313" customFormat="false" ht="14.1" hidden="false" customHeight="true" outlineLevel="0" collapsed="false">
      <c r="A313" s="138" t="s">
        <v>295</v>
      </c>
      <c r="C313" s="175"/>
      <c r="F313" s="176"/>
      <c r="G313" s="176"/>
      <c r="H313" s="175"/>
      <c r="I313" s="175"/>
      <c r="J313" s="181"/>
      <c r="K313" s="184" t="s">
        <v>296</v>
      </c>
      <c r="L313" s="184"/>
      <c r="M313" s="67" t="n">
        <v>0</v>
      </c>
      <c r="N313" s="166" t="n">
        <v>0</v>
      </c>
      <c r="O313" s="166" t="n">
        <v>0</v>
      </c>
      <c r="P313" s="69" t="n">
        <v>0</v>
      </c>
    </row>
    <row r="314" customFormat="false" ht="14.1" hidden="false" customHeight="true" outlineLevel="0" collapsed="false">
      <c r="A314" s="138" t="s">
        <v>297</v>
      </c>
      <c r="C314" s="175"/>
      <c r="F314" s="176"/>
      <c r="G314" s="176"/>
      <c r="H314" s="175"/>
      <c r="I314" s="175"/>
      <c r="J314" s="181"/>
      <c r="K314" s="184" t="s">
        <v>298</v>
      </c>
      <c r="L314" s="184"/>
      <c r="M314" s="67" t="n">
        <v>2</v>
      </c>
      <c r="N314" s="166" t="n">
        <v>1</v>
      </c>
      <c r="O314" s="166" t="n">
        <v>1</v>
      </c>
      <c r="P314" s="69" t="n">
        <v>0.0408163265306122</v>
      </c>
    </row>
    <row r="315" customFormat="false" ht="14.1" hidden="false" customHeight="true" outlineLevel="0" collapsed="false">
      <c r="F315" s="176"/>
      <c r="G315" s="176"/>
      <c r="H315" s="175"/>
      <c r="I315" s="175"/>
      <c r="J315" s="181"/>
      <c r="K315" s="184" t="s">
        <v>299</v>
      </c>
      <c r="L315" s="184"/>
      <c r="M315" s="67" t="n">
        <v>0</v>
      </c>
      <c r="N315" s="166" t="n">
        <v>0</v>
      </c>
      <c r="O315" s="166" t="n">
        <v>0</v>
      </c>
      <c r="P315" s="69" t="n">
        <v>0</v>
      </c>
    </row>
    <row r="316" customFormat="false" ht="15" hidden="false" customHeight="true" outlineLevel="0" collapsed="false">
      <c r="A316" s="49" t="s">
        <v>267</v>
      </c>
      <c r="B316" s="49" t="s">
        <v>94</v>
      </c>
      <c r="C316" s="136" t="s">
        <v>95</v>
      </c>
      <c r="D316" s="136" t="s">
        <v>96</v>
      </c>
      <c r="E316" s="49" t="s">
        <v>98</v>
      </c>
      <c r="F316" s="108"/>
      <c r="G316" s="108"/>
      <c r="H316" s="175"/>
      <c r="I316" s="175"/>
      <c r="J316" s="181"/>
      <c r="K316" s="184" t="s">
        <v>300</v>
      </c>
      <c r="L316" s="184"/>
      <c r="M316" s="67" t="n">
        <v>0</v>
      </c>
      <c r="N316" s="166" t="n">
        <v>0</v>
      </c>
      <c r="O316" s="166" t="n">
        <v>0</v>
      </c>
      <c r="P316" s="69" t="n">
        <v>0</v>
      </c>
    </row>
    <row r="317" customFormat="false" ht="15" hidden="false" customHeight="true" outlineLevel="0" collapsed="false">
      <c r="A317" s="49"/>
      <c r="B317" s="49"/>
      <c r="C317" s="136"/>
      <c r="D317" s="136"/>
      <c r="E317" s="49"/>
      <c r="F317" s="108"/>
      <c r="G317" s="108"/>
      <c r="H317" s="175"/>
      <c r="I317" s="175"/>
      <c r="J317" s="181"/>
      <c r="K317" s="184" t="s">
        <v>301</v>
      </c>
      <c r="L317" s="184"/>
      <c r="M317" s="67" t="n">
        <v>0</v>
      </c>
      <c r="N317" s="166" t="n">
        <v>0</v>
      </c>
      <c r="O317" s="166" t="n">
        <v>0</v>
      </c>
      <c r="P317" s="69" t="n">
        <v>0</v>
      </c>
    </row>
    <row r="318" customFormat="false" ht="15" hidden="false" customHeight="true" outlineLevel="0" collapsed="false">
      <c r="A318" s="49"/>
      <c r="B318" s="49"/>
      <c r="C318" s="136"/>
      <c r="D318" s="136"/>
      <c r="E318" s="49"/>
      <c r="F318" s="108"/>
      <c r="G318" s="108"/>
      <c r="H318" s="175"/>
      <c r="I318" s="175"/>
      <c r="J318" s="181"/>
      <c r="K318" s="184" t="s">
        <v>302</v>
      </c>
      <c r="L318" s="184"/>
      <c r="M318" s="67" t="n">
        <v>0</v>
      </c>
      <c r="N318" s="166" t="n">
        <v>0</v>
      </c>
      <c r="O318" s="166" t="n">
        <v>0</v>
      </c>
      <c r="P318" s="69" t="n">
        <v>0</v>
      </c>
    </row>
    <row r="319" customFormat="false" ht="14.1" hidden="false" customHeight="true" outlineLevel="0" collapsed="false">
      <c r="A319" s="75" t="s">
        <v>271</v>
      </c>
      <c r="B319" s="63" t="n">
        <v>75</v>
      </c>
      <c r="C319" s="63" t="n">
        <v>47</v>
      </c>
      <c r="D319" s="63" t="n">
        <v>28</v>
      </c>
      <c r="E319" s="180" t="n">
        <v>0.619834710743802</v>
      </c>
      <c r="F319" s="176"/>
      <c r="G319" s="176"/>
      <c r="H319" s="175"/>
      <c r="I319" s="175"/>
      <c r="J319" s="181"/>
      <c r="K319" s="184" t="s">
        <v>303</v>
      </c>
      <c r="L319" s="184"/>
      <c r="M319" s="67" t="n">
        <v>2</v>
      </c>
      <c r="N319" s="166" t="n">
        <v>2</v>
      </c>
      <c r="O319" s="166" t="n">
        <v>0</v>
      </c>
      <c r="P319" s="69" t="n">
        <v>0.0408163265306122</v>
      </c>
    </row>
    <row r="320" customFormat="false" ht="14.1" hidden="false" customHeight="true" outlineLevel="0" collapsed="false">
      <c r="A320" s="188" t="s">
        <v>304</v>
      </c>
      <c r="B320" s="65" t="n">
        <v>45</v>
      </c>
      <c r="C320" s="65" t="n">
        <v>16</v>
      </c>
      <c r="D320" s="65" t="n">
        <v>29</v>
      </c>
      <c r="E320" s="183" t="n">
        <v>0.371900826446281</v>
      </c>
      <c r="F320" s="176"/>
      <c r="G320" s="176"/>
      <c r="H320" s="175"/>
      <c r="I320" s="175"/>
      <c r="J320" s="181"/>
      <c r="K320" s="184" t="s">
        <v>305</v>
      </c>
      <c r="L320" s="184"/>
      <c r="M320" s="67" t="n">
        <v>2</v>
      </c>
      <c r="N320" s="166" t="n">
        <v>1</v>
      </c>
      <c r="O320" s="166" t="n">
        <v>1</v>
      </c>
      <c r="P320" s="69" t="n">
        <v>0.0408163265306122</v>
      </c>
    </row>
    <row r="321" customFormat="false" ht="14.1" hidden="false" customHeight="true" outlineLevel="0" collapsed="false">
      <c r="A321" s="189" t="s">
        <v>44</v>
      </c>
      <c r="B321" s="166" t="n">
        <v>1</v>
      </c>
      <c r="C321" s="166" t="n">
        <v>1</v>
      </c>
      <c r="D321" s="166" t="n">
        <v>0</v>
      </c>
      <c r="E321" s="185" t="n">
        <v>0.00826446280991736</v>
      </c>
      <c r="F321" s="176"/>
      <c r="G321" s="176"/>
      <c r="H321" s="175"/>
      <c r="I321" s="175"/>
      <c r="J321" s="190" t="s">
        <v>306</v>
      </c>
      <c r="K321" s="184" t="s">
        <v>306</v>
      </c>
      <c r="L321" s="184"/>
      <c r="M321" s="67" t="n">
        <v>2</v>
      </c>
      <c r="N321" s="166" t="n">
        <v>1</v>
      </c>
      <c r="O321" s="166" t="n">
        <v>1</v>
      </c>
      <c r="P321" s="69" t="n">
        <v>0.0408163265306122</v>
      </c>
    </row>
    <row r="322" customFormat="false" ht="14.1" hidden="false" customHeight="true" outlineLevel="0" collapsed="false">
      <c r="A322" s="70" t="s">
        <v>44</v>
      </c>
      <c r="B322" s="49" t="n">
        <v>121</v>
      </c>
      <c r="C322" s="49" t="n">
        <v>64</v>
      </c>
      <c r="D322" s="49" t="n">
        <v>57</v>
      </c>
      <c r="E322" s="107" t="n">
        <v>1</v>
      </c>
      <c r="F322" s="108"/>
      <c r="G322" s="108"/>
      <c r="H322" s="175"/>
      <c r="I322" s="175"/>
      <c r="J322" s="190"/>
      <c r="K322" s="184" t="s">
        <v>307</v>
      </c>
      <c r="L322" s="184"/>
      <c r="M322" s="67" t="n">
        <v>0</v>
      </c>
      <c r="N322" s="166" t="n">
        <v>0</v>
      </c>
      <c r="O322" s="166" t="n">
        <v>0</v>
      </c>
      <c r="P322" s="69" t="n">
        <v>0</v>
      </c>
    </row>
    <row r="323" customFormat="false" ht="14.1" hidden="false" customHeight="true" outlineLevel="0" collapsed="false">
      <c r="J323" s="190"/>
      <c r="K323" s="184" t="s">
        <v>308</v>
      </c>
      <c r="L323" s="184"/>
      <c r="M323" s="67" t="n">
        <v>0</v>
      </c>
      <c r="N323" s="166" t="n">
        <v>0</v>
      </c>
      <c r="O323" s="166" t="n">
        <v>0</v>
      </c>
      <c r="P323" s="69" t="n">
        <v>0</v>
      </c>
    </row>
    <row r="324" customFormat="false" ht="14.1" hidden="false" customHeight="true" outlineLevel="0" collapsed="false">
      <c r="J324" s="190"/>
      <c r="K324" s="184" t="s">
        <v>309</v>
      </c>
      <c r="L324" s="184"/>
      <c r="M324" s="67" t="n">
        <v>0</v>
      </c>
      <c r="N324" s="166" t="n">
        <v>0</v>
      </c>
      <c r="O324" s="166" t="n">
        <v>0</v>
      </c>
      <c r="P324" s="69" t="n">
        <v>0</v>
      </c>
    </row>
    <row r="325" customFormat="false" ht="14.1" hidden="false" customHeight="true" outlineLevel="0" collapsed="false">
      <c r="J325" s="190"/>
      <c r="K325" s="184" t="s">
        <v>310</v>
      </c>
      <c r="L325" s="184"/>
      <c r="M325" s="67" t="n">
        <v>0</v>
      </c>
      <c r="N325" s="166" t="n">
        <v>0</v>
      </c>
      <c r="O325" s="166" t="n">
        <v>0</v>
      </c>
      <c r="P325" s="69" t="n">
        <v>0</v>
      </c>
    </row>
    <row r="326" customFormat="false" ht="14.1" hidden="false" customHeight="true" outlineLevel="0" collapsed="false">
      <c r="D326" s="1" t="s">
        <v>126</v>
      </c>
      <c r="J326" s="190"/>
      <c r="K326" s="191" t="s">
        <v>311</v>
      </c>
      <c r="L326" s="191"/>
      <c r="M326" s="67" t="n">
        <v>0</v>
      </c>
      <c r="N326" s="166" t="n">
        <v>0</v>
      </c>
      <c r="O326" s="166" t="n">
        <v>0</v>
      </c>
      <c r="P326" s="69" t="n">
        <v>0</v>
      </c>
    </row>
    <row r="327" customFormat="false" ht="14.1" hidden="false" customHeight="true" outlineLevel="0" collapsed="false">
      <c r="J327" s="49" t="s">
        <v>94</v>
      </c>
      <c r="K327" s="49"/>
      <c r="L327" s="49"/>
      <c r="M327" s="49" t="n">
        <v>49</v>
      </c>
      <c r="N327" s="49" t="n">
        <v>24</v>
      </c>
      <c r="O327" s="49" t="n">
        <v>25</v>
      </c>
      <c r="P327" s="54" t="n">
        <v>1</v>
      </c>
    </row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</sheetData>
  <mergeCells count="188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2:L252"/>
    <mergeCell ref="K254:P254"/>
    <mergeCell ref="K255:P255"/>
    <mergeCell ref="K257:K259"/>
    <mergeCell ref="L257:L259"/>
    <mergeCell ref="M257:M259"/>
    <mergeCell ref="N257:N259"/>
    <mergeCell ref="O257:O259"/>
    <mergeCell ref="P257:P259"/>
    <mergeCell ref="B264:I269"/>
    <mergeCell ref="A272:I272"/>
    <mergeCell ref="L272:P272"/>
    <mergeCell ref="A274:E274"/>
    <mergeCell ref="J274:P274"/>
    <mergeCell ref="A275:E275"/>
    <mergeCell ref="J275:P275"/>
    <mergeCell ref="J277:L277"/>
    <mergeCell ref="J278:J320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A292:F292"/>
    <mergeCell ref="K292:L292"/>
    <mergeCell ref="A293:F293"/>
    <mergeCell ref="K293:L293"/>
    <mergeCell ref="K294:L294"/>
    <mergeCell ref="A295:B297"/>
    <mergeCell ref="C295:C297"/>
    <mergeCell ref="D295:D297"/>
    <mergeCell ref="E295:E297"/>
    <mergeCell ref="F295:F297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A308:B308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A316:A318"/>
    <mergeCell ref="B316:B318"/>
    <mergeCell ref="C316:C318"/>
    <mergeCell ref="D316:D318"/>
    <mergeCell ref="E316:E318"/>
    <mergeCell ref="K316:L316"/>
    <mergeCell ref="K317:L317"/>
    <mergeCell ref="K318:L318"/>
    <mergeCell ref="K319:L319"/>
    <mergeCell ref="K320:L320"/>
    <mergeCell ref="J321:J326"/>
    <mergeCell ref="K321:L321"/>
    <mergeCell ref="K322:L322"/>
    <mergeCell ref="K323:L323"/>
    <mergeCell ref="K324:L324"/>
    <mergeCell ref="K325:L325"/>
    <mergeCell ref="K326:L326"/>
    <mergeCell ref="J327:L327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8:O326">
    <cfRule type="expression" priority="4" aboveAverage="0" equalAverage="0" bottom="0" percent="0" rank="0" text="" dxfId="2">
      <formula>IF(INT(COUNT($M$278:$O$326)*10%)&gt;0,LARGE($M$278:$O$326,INT(COUNT($M$278:$O$326)*10%)),MAX($M$278:$O$326))&lt;=M278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sElaboración: Programa Nacional Contra la Violencia Familiar y Sexual&amp;R&amp;8Pág. &amp;P</oddFooter>
  </headerFooter>
  <rowBreaks count="3" manualBreakCount="3">
    <brk id="164" man="true" max="16383" min="0"/>
    <brk id="218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5:04Z</dcterms:created>
  <dc:creator>mllanos</dc:creator>
  <dc:description/>
  <dc:language>en-US</dc:language>
  <cp:lastModifiedBy>mllanos</cp:lastModifiedBy>
  <dcterms:modified xsi:type="dcterms:W3CDTF">2011-11-16T15:35:19Z</dcterms:modified>
  <cp:revision>0</cp:revision>
  <dc:subject/>
  <dc:title/>
</cp:coreProperties>
</file>