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0.png" ContentType="image/png"/>
  <Override PartName="/xl/media/image1.png" ContentType="image/png"/>
  <Override PartName="/xl/media/image3.png" ContentType="image/png"/>
  <Override PartName="/xl/media/image2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media/image13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ACIÓN GENERAL" sheetId="1" state="visible" r:id="rId2"/>
  </sheets>
  <definedNames>
    <definedName function="false" hidden="false" localSheetId="0" name="_xlnm.Print_Area" vbProcedure="false">'POBLACIÓN GENERAL'!$A$1:$P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Resumen Estadístico de Personas Afectadas por Violencia Familiar y Sexual</t>
  </si>
  <si>
    <t xml:space="preserve">Atendidas por el Centro Emergencia Mujer</t>
  </si>
  <si>
    <t xml:space="preserve">Período : Enero - Octubre 2011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</t>
  </si>
  <si>
    <t xml:space="preserve">Explotación Sexual
(Proxenetismo)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3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1.75"/>
      <color rgb="FF00000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5.4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Calibri"/>
      <family val="2"/>
    </font>
    <font>
      <sz val="9.25"/>
      <color rgb="FF000000"/>
      <name val="Calibri"/>
      <family val="2"/>
    </font>
    <font>
      <b val="true"/>
      <sz val="11"/>
      <color rgb="FFFF0000"/>
      <name val="Calibri"/>
      <family val="0"/>
    </font>
    <font>
      <b val="true"/>
      <sz val="12"/>
      <color rgb="FF0000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Piloto de Datos Campo" xfId="30"/>
    <cellStyle name="Piloto de Datos Resultado" xfId="31"/>
    <cellStyle name="Piloto de Datos Título" xfId="32"/>
    <cellStyle name="Piloto de Datos Valor" xfId="33"/>
    <cellStyle name="Piloto de Datos Ángulo" xfId="34"/>
    <cellStyle name="Porcentual 2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F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320901881103756"/>
          <c:y val="0.0457116994795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5176640230714"/>
          <c:y val="0.192238062910161"/>
          <c:w val="0.991348233597693"/>
          <c:h val="0.7207513011993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BLACIÓN GENERAL'!$A$14:$A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POBLACIÓN GENERAL'!$C$14:$C$25</c:f>
              <c:numCache>
                <c:formatCode>General</c:formatCode>
                <c:ptCount val="12"/>
                <c:pt idx="0">
                  <c:v>3343</c:v>
                </c:pt>
                <c:pt idx="1">
                  <c:v>3216.33415233404</c:v>
                </c:pt>
                <c:pt idx="2">
                  <c:v>3595.59865470871</c:v>
                </c:pt>
                <c:pt idx="3">
                  <c:v>2898.66952789688</c:v>
                </c:pt>
                <c:pt idx="4">
                  <c:v>2978.29987908101</c:v>
                </c:pt>
                <c:pt idx="5">
                  <c:v>2837.51053127961</c:v>
                </c:pt>
                <c:pt idx="6">
                  <c:v>2554.60576589089</c:v>
                </c:pt>
                <c:pt idx="7">
                  <c:v>3157.19948186545</c:v>
                </c:pt>
                <c:pt idx="8">
                  <c:v>3128.91051714112</c:v>
                </c:pt>
                <c:pt idx="9">
                  <c:v>2801.8579414664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BLACIÓN GENERAL'!$A$14:$A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POBLACIÓN GENERAL'!$D$14:$D$25</c:f>
              <c:numCache>
                <c:formatCode>General</c:formatCode>
                <c:ptCount val="12"/>
                <c:pt idx="0">
                  <c:v>441</c:v>
                </c:pt>
                <c:pt idx="1">
                  <c:v>467.665847665849</c:v>
                </c:pt>
                <c:pt idx="2">
                  <c:v>457.401345291484</c:v>
                </c:pt>
                <c:pt idx="3">
                  <c:v>391.330472103004</c:v>
                </c:pt>
                <c:pt idx="4">
                  <c:v>363.700120918984</c:v>
                </c:pt>
                <c:pt idx="5">
                  <c:v>373.489468720531</c:v>
                </c:pt>
                <c:pt idx="6">
                  <c:v>352.394234109065</c:v>
                </c:pt>
                <c:pt idx="7">
                  <c:v>395.800518134711</c:v>
                </c:pt>
                <c:pt idx="8">
                  <c:v>416.089482858799</c:v>
                </c:pt>
                <c:pt idx="9">
                  <c:v>423.14205853337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26171229"/>
        <c:axId val="16732381"/>
      </c:barChart>
      <c:catAx>
        <c:axId val="26171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32381"/>
        <c:crossesAt val="0"/>
        <c:auto val="1"/>
        <c:lblAlgn val="ctr"/>
        <c:lblOffset val="100"/>
        <c:noMultiLvlLbl val="0"/>
      </c:catAx>
      <c:valAx>
        <c:axId val="167323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71229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158550173691"/>
          <c:y val="0.881647431545599"/>
          <c:w val="0.406960739332765"/>
          <c:h val="0.0917628422720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70822528783321"/>
          <c:y val="0.04422843256379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3793174981848"/>
          <c:y val="0.21142162818955"/>
          <c:w val="0.563530754071155"/>
          <c:h val="0.6354799513973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BLACIÓN GENERAL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POBLACIÓN GENERAL'!$C$26:$D$26</c:f>
              <c:numCache>
                <c:formatCode>General</c:formatCode>
                <c:ptCount val="2"/>
                <c:pt idx="0">
                  <c:v>30511.9864516642</c:v>
                </c:pt>
                <c:pt idx="1">
                  <c:v>4082.0135483358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6997725549659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491281273692"/>
          <c:y val="0.163023255813954"/>
          <c:w val="0.967551175132676"/>
          <c:h val="0.812441860465116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BLACIÓN GENERAL'!$C$33:$J$33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'POBLACIÓN GENERAL'!$C$46:$J$46</c:f>
              <c:numCache>
                <c:formatCode>General</c:formatCode>
                <c:ptCount val="8"/>
                <c:pt idx="0">
                  <c:v>1383.39491003427</c:v>
                </c:pt>
                <c:pt idx="1">
                  <c:v>3472.77049086147</c:v>
                </c:pt>
                <c:pt idx="2">
                  <c:v>4444.72032477739</c:v>
                </c:pt>
                <c:pt idx="3">
                  <c:v>5315.97950903715</c:v>
                </c:pt>
                <c:pt idx="4">
                  <c:v>8571.54704661074</c:v>
                </c:pt>
                <c:pt idx="5">
                  <c:v>6504.2129416467</c:v>
                </c:pt>
                <c:pt idx="6">
                  <c:v>3417.89937963586</c:v>
                </c:pt>
                <c:pt idx="7">
                  <c:v>1483.47539739634</c:v>
                </c:pt>
              </c:numCache>
            </c:numRef>
          </c:val>
        </c:ser>
        <c:gapWidth val="150"/>
        <c:overlap val="0"/>
        <c:axId val="932391"/>
        <c:axId val="45528975"/>
      </c:barChart>
      <c:catAx>
        <c:axId val="9323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28975"/>
        <c:crossesAt val="0"/>
        <c:auto val="1"/>
        <c:lblAlgn val="ctr"/>
        <c:lblOffset val="100"/>
        <c:noMultiLvlLbl val="0"/>
      </c:catAx>
      <c:valAx>
        <c:axId val="455289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3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172255360309528"/>
          <c:y val="0.042603806228373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894728357247"/>
          <c:y val="0.294982698961938"/>
          <c:w val="0.674673545058843"/>
          <c:h val="0.6906358131487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BLACIÓN GENERAL'!$C$53:$E$53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POBLACIÓN GENERAL'!$C$66:$E$66</c:f>
              <c:numCache>
                <c:formatCode>General</c:formatCode>
                <c:ptCount val="3"/>
                <c:pt idx="0">
                  <c:v>17596.4395514779</c:v>
                </c:pt>
                <c:pt idx="1">
                  <c:v>13228.4396578595</c:v>
                </c:pt>
                <c:pt idx="2">
                  <c:v>3769.120790662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79330304351"/>
          <c:y val="0.131517379679144"/>
          <c:w val="0.413269434244103"/>
          <c:h val="0.8006350267379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BLACIÓN GENERAL'!$C$82:$H$82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'POBLACIÓN GENERAL'!$C$86:$H$86</c:f>
              <c:numCache>
                <c:formatCode>General</c:formatCode>
                <c:ptCount val="6"/>
                <c:pt idx="0">
                  <c:v>25851.6721538379</c:v>
                </c:pt>
                <c:pt idx="1">
                  <c:v>8064.48963716379</c:v>
                </c:pt>
                <c:pt idx="2">
                  <c:v>248.322259189409</c:v>
                </c:pt>
                <c:pt idx="3">
                  <c:v>305.267368268679</c:v>
                </c:pt>
                <c:pt idx="4">
                  <c:v>78.9551170766839</c:v>
                </c:pt>
                <c:pt idx="5">
                  <c:v>45.293464465270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62343421769"/>
          <c:y val="0.0565342729019859"/>
          <c:w val="0.731891387224772"/>
          <c:h val="0.9221652786675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POBLACIÓN GENERAL'!$A$73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BLACIÓN GENERAL'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'POBLACIÓN GENERAL'!$C$73:$J$73</c:f>
              <c:numCache>
                <c:formatCode>General</c:formatCode>
                <c:ptCount val="8"/>
                <c:pt idx="0">
                  <c:v>649.064172032663</c:v>
                </c:pt>
                <c:pt idx="1">
                  <c:v>1570.33216581645</c:v>
                </c:pt>
                <c:pt idx="2">
                  <c:v>1467.10442311224</c:v>
                </c:pt>
                <c:pt idx="3">
                  <c:v>2298.40633904627</c:v>
                </c:pt>
                <c:pt idx="4">
                  <c:v>4385.07804412851</c:v>
                </c:pt>
                <c:pt idx="5">
                  <c:v>3878.64870558072</c:v>
                </c:pt>
                <c:pt idx="6">
                  <c:v>2249.73881704007</c:v>
                </c:pt>
                <c:pt idx="7">
                  <c:v>1098.06688472096</c:v>
                </c:pt>
              </c:numCache>
            </c:numRef>
          </c:val>
        </c:ser>
        <c:ser>
          <c:idx val="1"/>
          <c:order val="1"/>
          <c:tx>
            <c:strRef>
              <c:f>'POBLACIÓN GENERAL'!$A$74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BLACIÓN GENERAL'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'POBLACIÓN GENERAL'!$C$74:$J$74</c:f>
              <c:numCache>
                <c:formatCode>General</c:formatCode>
                <c:ptCount val="8"/>
                <c:pt idx="0">
                  <c:v>460.546489553866</c:v>
                </c:pt>
                <c:pt idx="1">
                  <c:v>1093.92780492215</c:v>
                </c:pt>
                <c:pt idx="2">
                  <c:v>1061.89402101583</c:v>
                </c:pt>
                <c:pt idx="3">
                  <c:v>2622.08186544</c:v>
                </c:pt>
                <c:pt idx="4">
                  <c:v>4001.3226525891</c:v>
                </c:pt>
                <c:pt idx="5">
                  <c:v>2504.39307415124</c:v>
                </c:pt>
                <c:pt idx="6">
                  <c:v>1121.23341050941</c:v>
                </c:pt>
                <c:pt idx="7">
                  <c:v>363.040339677961</c:v>
                </c:pt>
              </c:numCache>
            </c:numRef>
          </c:val>
        </c:ser>
        <c:ser>
          <c:idx val="2"/>
          <c:order val="2"/>
          <c:tx>
            <c:strRef>
              <c:f>'POBLACIÓN GENERAL'!$A$7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BLACIÓN GENERAL'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'POBLACIÓN GENERAL'!$C$75:$J$75</c:f>
              <c:numCache>
                <c:formatCode>General</c:formatCode>
                <c:ptCount val="8"/>
                <c:pt idx="0">
                  <c:v>273.784248447744</c:v>
                </c:pt>
                <c:pt idx="1">
                  <c:v>808.510520122844</c:v>
                </c:pt>
                <c:pt idx="2">
                  <c:v>1915.7218806493</c:v>
                </c:pt>
                <c:pt idx="3">
                  <c:v>395.491304550877</c:v>
                </c:pt>
                <c:pt idx="4">
                  <c:v>185.146349893198</c:v>
                </c:pt>
                <c:pt idx="5">
                  <c:v>121.171161914757</c:v>
                </c:pt>
                <c:pt idx="6">
                  <c:v>46.9271520863684</c:v>
                </c:pt>
                <c:pt idx="7">
                  <c:v>22.3681729974039</c:v>
                </c:pt>
              </c:numCache>
            </c:numRef>
          </c:val>
        </c:ser>
        <c:gapWidth val="52"/>
        <c:overlap val="100"/>
        <c:axId val="2760114"/>
        <c:axId val="69480615"/>
      </c:barChart>
      <c:catAx>
        <c:axId val="27601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80615"/>
        <c:crossesAt val="0"/>
        <c:auto val="1"/>
        <c:lblAlgn val="ctr"/>
        <c:lblOffset val="100"/>
        <c:noMultiLvlLbl val="0"/>
      </c:catAx>
      <c:valAx>
        <c:axId val="6948061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011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060375009725"/>
          <c:y val="0.35554131966688"/>
          <c:w val="0.15646152649187"/>
          <c:h val="0.2825112107623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4.jpeg"/><Relationship Id="rId7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10</xdr:row>
      <xdr:rowOff>57240</xdr:rowOff>
    </xdr:from>
    <xdr:to>
      <xdr:col>10</xdr:col>
      <xdr:colOff>714960</xdr:colOff>
      <xdr:row>28</xdr:row>
      <xdr:rowOff>85680</xdr:rowOff>
    </xdr:to>
    <xdr:graphicFrame>
      <xdr:nvGraphicFramePr>
        <xdr:cNvPr id="0" name="Chart 1"/>
        <xdr:cNvGraphicFramePr/>
      </xdr:nvGraphicFramePr>
      <xdr:xfrm>
        <a:off x="3329280" y="2019240"/>
        <a:ext cx="54921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2040</xdr:colOff>
      <xdr:row>11</xdr:row>
      <xdr:rowOff>56880</xdr:rowOff>
    </xdr:from>
    <xdr:to>
      <xdr:col>15</xdr:col>
      <xdr:colOff>644400</xdr:colOff>
      <xdr:row>28</xdr:row>
      <xdr:rowOff>38160</xdr:rowOff>
    </xdr:to>
    <xdr:graphicFrame>
      <xdr:nvGraphicFramePr>
        <xdr:cNvPr id="1" name="Chart 2"/>
        <xdr:cNvGraphicFramePr/>
      </xdr:nvGraphicFramePr>
      <xdr:xfrm>
        <a:off x="9303120" y="2190600"/>
        <a:ext cx="3470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040</xdr:colOff>
      <xdr:row>30</xdr:row>
      <xdr:rowOff>28800</xdr:rowOff>
    </xdr:from>
    <xdr:to>
      <xdr:col>15</xdr:col>
      <xdr:colOff>775440</xdr:colOff>
      <xdr:row>47</xdr:row>
      <xdr:rowOff>95400</xdr:rowOff>
    </xdr:to>
    <xdr:graphicFrame>
      <xdr:nvGraphicFramePr>
        <xdr:cNvPr id="4" name="Chart 5"/>
        <xdr:cNvGraphicFramePr/>
      </xdr:nvGraphicFramePr>
      <xdr:xfrm>
        <a:off x="8156520" y="5562720"/>
        <a:ext cx="47480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50</xdr:row>
      <xdr:rowOff>0</xdr:rowOff>
    </xdr:from>
    <xdr:to>
      <xdr:col>11</xdr:col>
      <xdr:colOff>212040</xdr:colOff>
      <xdr:row>67</xdr:row>
      <xdr:rowOff>28800</xdr:rowOff>
    </xdr:to>
    <xdr:graphicFrame>
      <xdr:nvGraphicFramePr>
        <xdr:cNvPr id="5" name="Chart 6"/>
        <xdr:cNvGraphicFramePr/>
      </xdr:nvGraphicFramePr>
      <xdr:xfrm>
        <a:off x="4657320" y="9115560"/>
        <a:ext cx="4465800" cy="33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30320</xdr:colOff>
      <xdr:row>79</xdr:row>
      <xdr:rowOff>104400</xdr:rowOff>
    </xdr:from>
    <xdr:to>
      <xdr:col>15</xdr:col>
      <xdr:colOff>282240</xdr:colOff>
      <xdr:row>89</xdr:row>
      <xdr:rowOff>95400</xdr:rowOff>
    </xdr:to>
    <xdr:graphicFrame>
      <xdr:nvGraphicFramePr>
        <xdr:cNvPr id="6" name="Chart 9"/>
        <xdr:cNvGraphicFramePr/>
      </xdr:nvGraphicFramePr>
      <xdr:xfrm>
        <a:off x="6627600" y="15586920"/>
        <a:ext cx="5783760" cy="21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19080</xdr:rowOff>
    </xdr:from>
    <xdr:to>
      <xdr:col>6</xdr:col>
      <xdr:colOff>292320</xdr:colOff>
      <xdr:row>3</xdr:row>
      <xdr:rowOff>9720</xdr:rowOff>
    </xdr:to>
    <xdr:pic>
      <xdr:nvPicPr>
        <xdr:cNvPr id="7" name="Picture 28" descr="Gráfico2"/>
        <xdr:cNvPicPr/>
      </xdr:nvPicPr>
      <xdr:blipFill>
        <a:blip r:embed="rId6"/>
        <a:stretch/>
      </xdr:blipFill>
      <xdr:spPr>
        <a:xfrm>
          <a:off x="60480" y="19080"/>
          <a:ext cx="51199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69</xdr:row>
      <xdr:rowOff>0</xdr:rowOff>
    </xdr:from>
    <xdr:to>
      <xdr:col>15</xdr:col>
      <xdr:colOff>725040</xdr:colOff>
      <xdr:row>78</xdr:row>
      <xdr:rowOff>75600</xdr:rowOff>
    </xdr:to>
    <xdr:graphicFrame>
      <xdr:nvGraphicFramePr>
        <xdr:cNvPr id="8" name="10 Gráfico"/>
        <xdr:cNvGraphicFramePr/>
      </xdr:nvGraphicFramePr>
      <xdr:xfrm>
        <a:off x="8227440" y="12987000"/>
        <a:ext cx="462672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412200</xdr:colOff>
      <xdr:row>5</xdr:row>
      <xdr:rowOff>28800</xdr:rowOff>
    </xdr:from>
    <xdr:to>
      <xdr:col>12</xdr:col>
      <xdr:colOff>111240</xdr:colOff>
      <xdr:row>6</xdr:row>
      <xdr:rowOff>47520</xdr:rowOff>
    </xdr:to>
    <xdr:sp>
      <xdr:nvSpPr>
        <xdr:cNvPr id="9" name="9 CuadroTexto"/>
        <xdr:cNvSpPr/>
      </xdr:nvSpPr>
      <xdr:spPr>
        <a:xfrm>
          <a:off x="9323280" y="838440"/>
          <a:ext cx="5036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86</xdr:row>
      <xdr:rowOff>171360</xdr:rowOff>
    </xdr:from>
    <xdr:to>
      <xdr:col>7</xdr:col>
      <xdr:colOff>11160</xdr:colOff>
      <xdr:row>89</xdr:row>
      <xdr:rowOff>142920</xdr:rowOff>
    </xdr:to>
    <xdr:sp>
      <xdr:nvSpPr>
        <xdr:cNvPr id="10" name="10 CuadroTexto"/>
        <xdr:cNvSpPr/>
      </xdr:nvSpPr>
      <xdr:spPr>
        <a:xfrm>
          <a:off x="29880" y="17245080"/>
          <a:ext cx="5673960" cy="543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1" lang="en-US" sz="1200" spc="-1" strike="noStrike">
              <a:solidFill>
                <a:srgbClr val="0000ff"/>
              </a:solidFill>
              <a:latin typeface="Calibri"/>
            </a:rPr>
            <a:t>Nota: Este reporte incluye información de los 60 CEMs transferidos a los Gobiernos Locales/Provinciale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269258809234508</cdr:y>
    </cdr:from>
    <cdr:to>
      <cdr:x>0.175500466756561</cdr:x>
      <cdr:y>0.503523693803159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0" y="797760"/>
          <a:ext cx="609120" cy="694080"/>
        </a:xfrm>
        <a:prstGeom prst="rect">
          <a:avLst/>
        </a:prstGeom>
        <a:ln w="0">
          <a:noFill/>
        </a:ln>
      </cdr:spPr>
    </cdr:pic>
  </cdr:relSizeAnchor>
  <cdr:relSizeAnchor>
    <cdr:from>
      <cdr:x>0.850534176952598</cdr:x>
      <cdr:y>0.653462940461725</cdr:y>
    </cdr:from>
    <cdr:to>
      <cdr:x>1.02271548594544</cdr:x>
      <cdr:y>0.902551640340219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2952000" y="1936080"/>
          <a:ext cx="597600" cy="7380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9.75" hidden="false" customHeight="true" outlineLevel="0" collapsed="false"/>
    <row r="5" s="3" customFormat="true" ht="26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3" customFormat="true" ht="26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true" outlineLevel="0" collapsed="false">
      <c r="A8" s="6"/>
      <c r="N8" s="6"/>
    </row>
    <row r="9" customFormat="false" ht="12.75" hidden="false" customHeight="true" outlineLevel="0" collapsed="false"/>
    <row r="10" customFormat="false" ht="24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3.5" hidden="false" customHeight="false" outlineLevel="0" collapsed="false">
      <c r="A11" s="8"/>
    </row>
    <row r="13" customFormat="false" ht="24.75" hidden="false" customHeight="true" outlineLevel="0" collapsed="false">
      <c r="A13" s="9" t="s">
        <v>4</v>
      </c>
      <c r="B13" s="10" t="s">
        <v>5</v>
      </c>
      <c r="C13" s="10" t="s">
        <v>6</v>
      </c>
      <c r="D13" s="10" t="s">
        <v>7</v>
      </c>
    </row>
    <row r="14" customFormat="false" ht="13.5" hidden="false" customHeight="true" outlineLevel="0" collapsed="false">
      <c r="A14" s="11" t="s">
        <v>8</v>
      </c>
      <c r="B14" s="12" t="n">
        <v>3784</v>
      </c>
      <c r="C14" s="12" t="n">
        <v>3343</v>
      </c>
      <c r="D14" s="12" t="n">
        <v>441</v>
      </c>
    </row>
    <row r="15" customFormat="false" ht="13.5" hidden="false" customHeight="true" outlineLevel="0" collapsed="false">
      <c r="A15" s="13" t="s">
        <v>9</v>
      </c>
      <c r="B15" s="14" t="n">
        <v>3683.99999999989</v>
      </c>
      <c r="C15" s="14" t="n">
        <v>3216.33415233404</v>
      </c>
      <c r="D15" s="14" t="n">
        <v>467.665847665849</v>
      </c>
    </row>
    <row r="16" customFormat="false" ht="13.5" hidden="false" customHeight="true" outlineLevel="0" collapsed="false">
      <c r="A16" s="13" t="s">
        <v>10</v>
      </c>
      <c r="B16" s="14" t="n">
        <v>4053.0000000002</v>
      </c>
      <c r="C16" s="14" t="n">
        <v>3595.59865470871</v>
      </c>
      <c r="D16" s="14" t="n">
        <v>457.401345291484</v>
      </c>
    </row>
    <row r="17" customFormat="false" ht="13.5" hidden="false" customHeight="true" outlineLevel="0" collapsed="false">
      <c r="A17" s="13" t="s">
        <v>11</v>
      </c>
      <c r="B17" s="14" t="n">
        <v>3289.99999999988</v>
      </c>
      <c r="C17" s="14" t="n">
        <v>2898.66952789688</v>
      </c>
      <c r="D17" s="14" t="n">
        <v>391.330472103004</v>
      </c>
    </row>
    <row r="18" customFormat="false" ht="13.5" hidden="false" customHeight="true" outlineLevel="0" collapsed="false">
      <c r="A18" s="13" t="s">
        <v>12</v>
      </c>
      <c r="B18" s="14" t="n">
        <v>3342</v>
      </c>
      <c r="C18" s="14" t="n">
        <v>2978.29987908101</v>
      </c>
      <c r="D18" s="14" t="n">
        <v>363.700120918984</v>
      </c>
    </row>
    <row r="19" customFormat="false" ht="13.5" hidden="false" customHeight="true" outlineLevel="0" collapsed="false">
      <c r="A19" s="13" t="s">
        <v>13</v>
      </c>
      <c r="B19" s="14" t="n">
        <v>3211.00000000014</v>
      </c>
      <c r="C19" s="14" t="n">
        <v>2837.51053127961</v>
      </c>
      <c r="D19" s="14" t="n">
        <v>373.489468720531</v>
      </c>
    </row>
    <row r="20" customFormat="false" ht="13.5" hidden="false" customHeight="true" outlineLevel="0" collapsed="false">
      <c r="A20" s="13" t="s">
        <v>14</v>
      </c>
      <c r="B20" s="14" t="n">
        <v>2906.99999999996</v>
      </c>
      <c r="C20" s="14" t="n">
        <v>2554.60576589089</v>
      </c>
      <c r="D20" s="14" t="n">
        <v>352.394234109065</v>
      </c>
    </row>
    <row r="21" customFormat="false" ht="13.5" hidden="false" customHeight="true" outlineLevel="0" collapsed="false">
      <c r="A21" s="13" t="s">
        <v>15</v>
      </c>
      <c r="B21" s="14" t="n">
        <v>3553.00000000016</v>
      </c>
      <c r="C21" s="14" t="n">
        <v>3157.19948186545</v>
      </c>
      <c r="D21" s="14" t="n">
        <v>395.800518134711</v>
      </c>
    </row>
    <row r="22" customFormat="false" ht="13.5" hidden="false" customHeight="true" outlineLevel="0" collapsed="false">
      <c r="A22" s="13" t="s">
        <v>16</v>
      </c>
      <c r="B22" s="14" t="n">
        <v>3544.99999999991</v>
      </c>
      <c r="C22" s="14" t="n">
        <v>3128.91051714112</v>
      </c>
      <c r="D22" s="14" t="n">
        <v>416.089482858799</v>
      </c>
    </row>
    <row r="23" customFormat="false" ht="13.5" hidden="false" customHeight="true" outlineLevel="0" collapsed="false">
      <c r="A23" s="13" t="s">
        <v>17</v>
      </c>
      <c r="B23" s="14" t="n">
        <v>3224.99999999983</v>
      </c>
      <c r="C23" s="14" t="n">
        <v>2801.85794146645</v>
      </c>
      <c r="D23" s="14" t="n">
        <v>423.142058533379</v>
      </c>
    </row>
    <row r="24" customFormat="false" ht="13.5" hidden="false" customHeight="true" outlineLevel="0" collapsed="false">
      <c r="A24" s="13" t="s">
        <v>18</v>
      </c>
      <c r="B24" s="14" t="n">
        <v>0</v>
      </c>
      <c r="C24" s="14" t="n">
        <v>0</v>
      </c>
      <c r="D24" s="14" t="n">
        <v>0</v>
      </c>
    </row>
    <row r="25" customFormat="false" ht="13.5" hidden="false" customHeight="true" outlineLevel="0" collapsed="false">
      <c r="A25" s="15" t="s">
        <v>19</v>
      </c>
      <c r="B25" s="16" t="n">
        <v>0</v>
      </c>
      <c r="C25" s="16" t="n">
        <v>0</v>
      </c>
      <c r="D25" s="16" t="n">
        <v>0</v>
      </c>
    </row>
    <row r="26" customFormat="false" ht="13.5" hidden="false" customHeight="true" outlineLevel="0" collapsed="false">
      <c r="A26" s="17" t="s">
        <v>5</v>
      </c>
      <c r="B26" s="18" t="n">
        <v>34594</v>
      </c>
      <c r="C26" s="18" t="n">
        <v>30511.9864516642</v>
      </c>
      <c r="D26" s="18" t="n">
        <v>4082.01354833581</v>
      </c>
    </row>
    <row r="28" customFormat="false" ht="9" hidden="false" customHeight="true" outlineLevel="0" collapsed="false">
      <c r="A28" s="8"/>
      <c r="B28" s="19"/>
    </row>
    <row r="29" customFormat="false" ht="9" hidden="false" customHeight="true" outlineLevel="0" collapsed="false"/>
    <row r="30" customFormat="false" ht="24" hidden="false" customHeight="true" outlineLevel="0" collapsed="false">
      <c r="A30" s="7" t="s">
        <v>20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3.5" hidden="false" customHeight="false" outlineLevel="0" collapsed="false"/>
    <row r="33" customFormat="false" ht="24" hidden="false" customHeight="true" outlineLevel="0" collapsed="false">
      <c r="A33" s="20" t="s">
        <v>4</v>
      </c>
      <c r="B33" s="10" t="s">
        <v>5</v>
      </c>
      <c r="C33" s="10" t="s">
        <v>21</v>
      </c>
      <c r="D33" s="10" t="s">
        <v>22</v>
      </c>
      <c r="E33" s="10" t="s">
        <v>23</v>
      </c>
      <c r="F33" s="10" t="s">
        <v>24</v>
      </c>
      <c r="G33" s="10" t="s">
        <v>25</v>
      </c>
      <c r="H33" s="10" t="s">
        <v>26</v>
      </c>
      <c r="I33" s="10" t="s">
        <v>27</v>
      </c>
      <c r="J33" s="10" t="s">
        <v>28</v>
      </c>
    </row>
    <row r="34" customFormat="false" ht="13.5" hidden="false" customHeight="true" outlineLevel="0" collapsed="false">
      <c r="A34" s="11" t="s">
        <v>8</v>
      </c>
      <c r="B34" s="12" t="n">
        <v>3784</v>
      </c>
      <c r="C34" s="12" t="n">
        <v>159</v>
      </c>
      <c r="D34" s="12" t="n">
        <v>351</v>
      </c>
      <c r="E34" s="12" t="n">
        <v>457</v>
      </c>
      <c r="F34" s="12" t="n">
        <v>619</v>
      </c>
      <c r="G34" s="12" t="n">
        <v>913</v>
      </c>
      <c r="H34" s="12" t="n">
        <v>737</v>
      </c>
      <c r="I34" s="12" t="n">
        <v>402</v>
      </c>
      <c r="J34" s="12" t="n">
        <v>146</v>
      </c>
    </row>
    <row r="35" customFormat="false" ht="13.5" hidden="false" customHeight="true" outlineLevel="0" collapsed="false">
      <c r="A35" s="13" t="s">
        <v>9</v>
      </c>
      <c r="B35" s="14" t="n">
        <v>3683.99999999998</v>
      </c>
      <c r="C35" s="14" t="n">
        <v>151.865683865684</v>
      </c>
      <c r="D35" s="14" t="n">
        <v>396.258804258805</v>
      </c>
      <c r="E35" s="14" t="n">
        <v>437.493857493858</v>
      </c>
      <c r="F35" s="14" t="n">
        <v>551.141687141688</v>
      </c>
      <c r="G35" s="14" t="n">
        <v>896.108108108094</v>
      </c>
      <c r="H35" s="14" t="n">
        <v>681.886977886973</v>
      </c>
      <c r="I35" s="14" t="n">
        <v>386.201474201474</v>
      </c>
      <c r="J35" s="14" t="n">
        <v>183.043407043406</v>
      </c>
    </row>
    <row r="36" customFormat="false" ht="13.5" hidden="false" customHeight="true" outlineLevel="0" collapsed="false">
      <c r="A36" s="13" t="s">
        <v>10</v>
      </c>
      <c r="B36" s="14" t="n">
        <v>4053</v>
      </c>
      <c r="C36" s="14" t="n">
        <v>156.505979073243</v>
      </c>
      <c r="D36" s="14" t="n">
        <v>364.507473841556</v>
      </c>
      <c r="E36" s="14" t="n">
        <v>526.062032884908</v>
      </c>
      <c r="F36" s="14" t="n">
        <v>620.975336322872</v>
      </c>
      <c r="G36" s="14" t="n">
        <v>1064.24065769805</v>
      </c>
      <c r="H36" s="14" t="n">
        <v>744.160687593421</v>
      </c>
      <c r="I36" s="14" t="n">
        <v>433.168161434981</v>
      </c>
      <c r="J36" s="14" t="n">
        <v>143.379671150971</v>
      </c>
    </row>
    <row r="37" customFormat="false" ht="13.5" hidden="false" customHeight="true" outlineLevel="0" collapsed="false">
      <c r="A37" s="13" t="s">
        <v>11</v>
      </c>
      <c r="B37" s="14" t="n">
        <v>3290.00000000001</v>
      </c>
      <c r="C37" s="14" t="n">
        <v>139.184549356223</v>
      </c>
      <c r="D37" s="14" t="n">
        <v>307.618025751074</v>
      </c>
      <c r="E37" s="14" t="n">
        <v>410.493562231759</v>
      </c>
      <c r="F37" s="14" t="n">
        <v>551.695278969956</v>
      </c>
      <c r="G37" s="14" t="n">
        <v>844.184549356235</v>
      </c>
      <c r="H37" s="14" t="n">
        <v>607.167381974251</v>
      </c>
      <c r="I37" s="14" t="n">
        <v>320.729613733906</v>
      </c>
      <c r="J37" s="14" t="n">
        <v>108.927038626609</v>
      </c>
    </row>
    <row r="38" customFormat="false" ht="13.5" hidden="false" customHeight="true" outlineLevel="0" collapsed="false">
      <c r="A38" s="13" t="s">
        <v>12</v>
      </c>
      <c r="B38" s="14" t="n">
        <v>3342</v>
      </c>
      <c r="C38" s="14" t="n">
        <v>121.233373639661</v>
      </c>
      <c r="D38" s="14" t="n">
        <v>311.165659008464</v>
      </c>
      <c r="E38" s="14" t="n">
        <v>388.95707376058</v>
      </c>
      <c r="F38" s="14" t="n">
        <v>513.221281741233</v>
      </c>
      <c r="G38" s="14" t="n">
        <v>860.756952841595</v>
      </c>
      <c r="H38" s="14" t="n">
        <v>658.701330108827</v>
      </c>
      <c r="I38" s="14" t="n">
        <v>342.484280532043</v>
      </c>
      <c r="J38" s="14" t="n">
        <v>145.480048367594</v>
      </c>
    </row>
    <row r="39" customFormat="false" ht="13.5" hidden="false" customHeight="true" outlineLevel="0" collapsed="false">
      <c r="A39" s="13" t="s">
        <v>13</v>
      </c>
      <c r="B39" s="14" t="n">
        <v>3211.00000000001</v>
      </c>
      <c r="C39" s="14" t="n">
        <v>145.358063502043</v>
      </c>
      <c r="D39" s="14" t="n">
        <v>297.782143979881</v>
      </c>
      <c r="E39" s="14" t="n">
        <v>424.970449544172</v>
      </c>
      <c r="F39" s="14" t="n">
        <v>499.66834328828</v>
      </c>
      <c r="G39" s="14" t="n">
        <v>780.290160326939</v>
      </c>
      <c r="H39" s="14" t="n">
        <v>604.649166928642</v>
      </c>
      <c r="I39" s="14" t="n">
        <v>291.725558000629</v>
      </c>
      <c r="J39" s="14" t="n">
        <v>166.556114429424</v>
      </c>
    </row>
    <row r="40" customFormat="false" ht="13.5" hidden="false" customHeight="true" outlineLevel="0" collapsed="false">
      <c r="A40" s="13" t="s">
        <v>14</v>
      </c>
      <c r="B40" s="14" t="n">
        <v>2906.99999999999</v>
      </c>
      <c r="C40" s="14" t="n">
        <v>102.99201111497</v>
      </c>
      <c r="D40" s="14" t="n">
        <v>276.664814171588</v>
      </c>
      <c r="E40" s="14" t="n">
        <v>384.705453282388</v>
      </c>
      <c r="F40" s="14" t="n">
        <v>445.28898923237</v>
      </c>
      <c r="G40" s="14" t="n">
        <v>745.177492184779</v>
      </c>
      <c r="H40" s="14" t="n">
        <v>550.300451545671</v>
      </c>
      <c r="I40" s="14" t="n">
        <v>273.635637374089</v>
      </c>
      <c r="J40" s="14" t="n">
        <v>128.23515109413</v>
      </c>
    </row>
    <row r="41" customFormat="false" ht="13.5" hidden="false" customHeight="true" outlineLevel="0" collapsed="false">
      <c r="A41" s="13" t="s">
        <v>15</v>
      </c>
      <c r="B41" s="14" t="n">
        <v>3552.99999999995</v>
      </c>
      <c r="C41" s="14" t="n">
        <v>141.13816925734</v>
      </c>
      <c r="D41" s="14" t="n">
        <v>362.050086355783</v>
      </c>
      <c r="E41" s="14" t="n">
        <v>493.983592400684</v>
      </c>
      <c r="F41" s="14" t="n">
        <v>527.734024179613</v>
      </c>
      <c r="G41" s="14" t="n">
        <v>849.897236614837</v>
      </c>
      <c r="H41" s="14" t="n">
        <v>679.099597006321</v>
      </c>
      <c r="I41" s="14" t="n">
        <v>346.708981001725</v>
      </c>
      <c r="J41" s="14" t="n">
        <v>152.38831318365</v>
      </c>
    </row>
    <row r="42" customFormat="false" ht="13.5" hidden="false" customHeight="true" outlineLevel="0" collapsed="false">
      <c r="A42" s="13" t="s">
        <v>16</v>
      </c>
      <c r="B42" s="14" t="n">
        <v>3544.99999999996</v>
      </c>
      <c r="C42" s="14" t="n">
        <v>145.219349215573</v>
      </c>
      <c r="D42" s="14" t="n">
        <v>401.670540383494</v>
      </c>
      <c r="E42" s="14" t="n">
        <v>482.004648460192</v>
      </c>
      <c r="F42" s="14" t="n">
        <v>502.603137710627</v>
      </c>
      <c r="G42" s="14" t="n">
        <v>836.298663567678</v>
      </c>
      <c r="H42" s="14" t="n">
        <v>663.271353864022</v>
      </c>
      <c r="I42" s="14" t="n">
        <v>328.545903544449</v>
      </c>
      <c r="J42" s="14" t="n">
        <v>185.386403253922</v>
      </c>
    </row>
    <row r="43" customFormat="false" ht="13.5" hidden="false" customHeight="true" outlineLevel="0" collapsed="false">
      <c r="A43" s="13" t="s">
        <v>17</v>
      </c>
      <c r="B43" s="14" t="n">
        <v>3225.00000000001</v>
      </c>
      <c r="C43" s="14" t="n">
        <v>120.897731009536</v>
      </c>
      <c r="D43" s="14" t="n">
        <v>404.05294311082</v>
      </c>
      <c r="E43" s="14" t="n">
        <v>439.049654718844</v>
      </c>
      <c r="F43" s="14" t="n">
        <v>484.651430450512</v>
      </c>
      <c r="G43" s="14" t="n">
        <v>781.593225912533</v>
      </c>
      <c r="H43" s="14" t="n">
        <v>577.975994738576</v>
      </c>
      <c r="I43" s="14" t="n">
        <v>292.699769812562</v>
      </c>
      <c r="J43" s="14" t="n">
        <v>124.079250246629</v>
      </c>
    </row>
    <row r="44" customFormat="false" ht="13.5" hidden="false" customHeight="true" outlineLevel="0" collapsed="false">
      <c r="A44" s="13" t="s">
        <v>18</v>
      </c>
      <c r="B44" s="14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</row>
    <row r="45" customFormat="false" ht="13.5" hidden="false" customHeight="true" outlineLevel="0" collapsed="false">
      <c r="A45" s="15" t="s">
        <v>19</v>
      </c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</row>
    <row r="46" customFormat="false" ht="13.5" hidden="false" customHeight="true" outlineLevel="0" collapsed="false">
      <c r="A46" s="17" t="s">
        <v>5</v>
      </c>
      <c r="B46" s="18" t="n">
        <v>34593.9999999999</v>
      </c>
      <c r="C46" s="18" t="n">
        <v>1383.39491003427</v>
      </c>
      <c r="D46" s="18" t="n">
        <v>3472.77049086147</v>
      </c>
      <c r="E46" s="18" t="n">
        <v>4444.72032477739</v>
      </c>
      <c r="F46" s="18" t="n">
        <v>5315.97950903715</v>
      </c>
      <c r="G46" s="18" t="n">
        <v>8571.54704661074</v>
      </c>
      <c r="H46" s="18" t="n">
        <v>6504.2129416467</v>
      </c>
      <c r="I46" s="18" t="n">
        <v>3417.89937963586</v>
      </c>
      <c r="J46" s="18" t="n">
        <v>1483.47539739634</v>
      </c>
    </row>
    <row r="48" customFormat="false" ht="12.75" hidden="false" customHeight="false" outlineLevel="0" collapsed="false">
      <c r="A48" s="21" t="s">
        <v>29</v>
      </c>
    </row>
    <row r="49" customFormat="false" ht="22.5" hidden="false" customHeight="true" outlineLevel="0" collapsed="false">
      <c r="A49" s="7" t="s">
        <v>30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8.2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2.75" hidden="false" customHeight="false" outlineLevel="0" collapsed="false">
      <c r="M51" s="23" t="s">
        <v>31</v>
      </c>
    </row>
    <row r="53" customFormat="false" ht="33.75" hidden="false" customHeight="true" outlineLevel="0" collapsed="false">
      <c r="A53" s="24" t="s">
        <v>4</v>
      </c>
      <c r="B53" s="25" t="s">
        <v>5</v>
      </c>
      <c r="C53" s="25" t="s">
        <v>32</v>
      </c>
      <c r="D53" s="25" t="s">
        <v>33</v>
      </c>
      <c r="E53" s="25" t="s">
        <v>34</v>
      </c>
      <c r="M53" s="25" t="s">
        <v>4</v>
      </c>
      <c r="N53" s="25" t="s">
        <v>35</v>
      </c>
      <c r="O53" s="25" t="s">
        <v>36</v>
      </c>
      <c r="P53" s="25" t="s">
        <v>37</v>
      </c>
    </row>
    <row r="54" customFormat="false" ht="14.45" hidden="false" customHeight="true" outlineLevel="0" collapsed="false">
      <c r="A54" s="11" t="s">
        <v>8</v>
      </c>
      <c r="B54" s="12" t="n">
        <v>3784</v>
      </c>
      <c r="C54" s="12" t="n">
        <v>2054</v>
      </c>
      <c r="D54" s="12" t="n">
        <v>1367</v>
      </c>
      <c r="E54" s="12" t="n">
        <v>363</v>
      </c>
      <c r="M54" s="11" t="s">
        <v>8</v>
      </c>
      <c r="N54" s="12" t="n">
        <v>80</v>
      </c>
      <c r="O54" s="12" t="n">
        <v>239</v>
      </c>
      <c r="P54" s="12" t="n">
        <v>1</v>
      </c>
    </row>
    <row r="55" customFormat="false" ht="14.45" hidden="false" customHeight="true" outlineLevel="0" collapsed="false">
      <c r="A55" s="13" t="s">
        <v>9</v>
      </c>
      <c r="B55" s="14" t="n">
        <v>3683.99999999991</v>
      </c>
      <c r="C55" s="14" t="n">
        <v>1924.97297297292</v>
      </c>
      <c r="D55" s="14" t="n">
        <v>1413.05487305484</v>
      </c>
      <c r="E55" s="14" t="n">
        <v>345.972153972154</v>
      </c>
      <c r="M55" s="13" t="s">
        <v>9</v>
      </c>
      <c r="N55" s="14" t="n">
        <v>88.5045045045045</v>
      </c>
      <c r="O55" s="14" t="n">
        <v>206.175266175265</v>
      </c>
      <c r="P55" s="14" t="n">
        <v>6.03439803439804</v>
      </c>
    </row>
    <row r="56" customFormat="false" ht="14.45" hidden="false" customHeight="true" outlineLevel="0" collapsed="false">
      <c r="A56" s="13" t="s">
        <v>10</v>
      </c>
      <c r="B56" s="14" t="n">
        <v>4053.00000000011</v>
      </c>
      <c r="C56" s="14" t="n">
        <v>2125.45216741413</v>
      </c>
      <c r="D56" s="14" t="n">
        <v>1506.49626307925</v>
      </c>
      <c r="E56" s="14" t="n">
        <v>421.05156950673</v>
      </c>
      <c r="M56" s="13" t="s">
        <v>10</v>
      </c>
      <c r="N56" s="14" t="n">
        <v>76.7384155455904</v>
      </c>
      <c r="O56" s="14" t="n">
        <v>270.603886397608</v>
      </c>
      <c r="P56" s="14" t="n">
        <v>3.02914798206278</v>
      </c>
    </row>
    <row r="57" customFormat="false" ht="14.45" hidden="false" customHeight="true" outlineLevel="0" collapsed="false">
      <c r="A57" s="13" t="s">
        <v>11</v>
      </c>
      <c r="B57" s="14" t="n">
        <v>3289.99999999997</v>
      </c>
      <c r="C57" s="14" t="n">
        <v>1657.10300429182</v>
      </c>
      <c r="D57" s="14" t="n">
        <v>1268.7982832618</v>
      </c>
      <c r="E57" s="14" t="n">
        <v>364.098712446352</v>
      </c>
      <c r="M57" s="13" t="s">
        <v>11</v>
      </c>
      <c r="N57" s="14" t="n">
        <v>36.3090128755365</v>
      </c>
      <c r="O57" s="14" t="n">
        <v>221.888412017169</v>
      </c>
      <c r="P57" s="14" t="n">
        <v>3.02575107296137</v>
      </c>
    </row>
    <row r="58" customFormat="false" ht="14.45" hidden="false" customHeight="true" outlineLevel="0" collapsed="false">
      <c r="A58" s="13" t="s">
        <v>12</v>
      </c>
      <c r="B58" s="14" t="n">
        <v>3342</v>
      </c>
      <c r="C58" s="14" t="n">
        <v>1752.83252720677</v>
      </c>
      <c r="D58" s="14" t="n">
        <v>1257.79625151149</v>
      </c>
      <c r="E58" s="14" t="n">
        <v>331.371221281741</v>
      </c>
      <c r="M58" s="13" t="s">
        <v>12</v>
      </c>
      <c r="N58" s="14" t="n">
        <v>49.5036275695284</v>
      </c>
      <c r="O58" s="14" t="n">
        <v>169.726723095526</v>
      </c>
      <c r="P58" s="14" t="n">
        <v>3.03083434099154</v>
      </c>
    </row>
    <row r="59" customFormat="false" ht="14.45" hidden="false" customHeight="true" outlineLevel="0" collapsed="false">
      <c r="A59" s="13" t="s">
        <v>13</v>
      </c>
      <c r="B59" s="14" t="n">
        <v>3211.00000000005</v>
      </c>
      <c r="C59" s="14" t="n">
        <v>1611.05187048102</v>
      </c>
      <c r="D59" s="14" t="n">
        <v>1223.43036780887</v>
      </c>
      <c r="E59" s="14" t="n">
        <v>376.517761710157</v>
      </c>
      <c r="M59" s="13" t="s">
        <v>13</v>
      </c>
      <c r="N59" s="14" t="n">
        <v>65.6130147752279</v>
      </c>
      <c r="O59" s="14" t="n">
        <v>203.905061301477</v>
      </c>
      <c r="P59" s="14" t="n">
        <v>5.04715498270984</v>
      </c>
    </row>
    <row r="60" customFormat="false" ht="14.45" hidden="false" customHeight="true" outlineLevel="0" collapsed="false">
      <c r="A60" s="13" t="s">
        <v>14</v>
      </c>
      <c r="B60" s="14" t="n">
        <v>2906.99999999996</v>
      </c>
      <c r="C60" s="14" t="n">
        <v>1480.25772837789</v>
      </c>
      <c r="D60" s="14" t="n">
        <v>1115.74678707883</v>
      </c>
      <c r="E60" s="14" t="n">
        <v>310.995484543244</v>
      </c>
      <c r="M60" s="13" t="s">
        <v>14</v>
      </c>
      <c r="N60" s="14" t="n">
        <v>51.4960055574853</v>
      </c>
      <c r="O60" s="14" t="n">
        <v>183.770059048281</v>
      </c>
      <c r="P60" s="14" t="n">
        <v>2.01945119833275</v>
      </c>
    </row>
    <row r="61" customFormat="false" ht="14.45" hidden="false" customHeight="true" outlineLevel="0" collapsed="false">
      <c r="A61" s="13" t="s">
        <v>15</v>
      </c>
      <c r="B61" s="14" t="n">
        <v>3552.99999999992</v>
      </c>
      <c r="C61" s="14" t="n">
        <v>1745.81778929184</v>
      </c>
      <c r="D61" s="14" t="n">
        <v>1385.81318364994</v>
      </c>
      <c r="E61" s="14" t="n">
        <v>421.369027058142</v>
      </c>
      <c r="M61" s="13" t="s">
        <v>15</v>
      </c>
      <c r="N61" s="14" t="n">
        <v>67.5008635578584</v>
      </c>
      <c r="O61" s="14" t="n">
        <v>211.70725388601</v>
      </c>
      <c r="P61" s="14" t="n">
        <v>39.8868739205527</v>
      </c>
    </row>
    <row r="62" customFormat="false" ht="14.45" hidden="false" customHeight="true" outlineLevel="0" collapsed="false">
      <c r="A62" s="13" t="s">
        <v>16</v>
      </c>
      <c r="B62" s="14" t="n">
        <v>3545.00000000005</v>
      </c>
      <c r="C62" s="14" t="n">
        <v>1721.00377687395</v>
      </c>
      <c r="D62" s="14" t="n">
        <v>1399.66734456712</v>
      </c>
      <c r="E62" s="14" t="n">
        <v>424.328878558973</v>
      </c>
      <c r="M62" s="13" t="s">
        <v>16</v>
      </c>
      <c r="N62" s="14" t="n">
        <v>70.0348634514818</v>
      </c>
      <c r="O62" s="14" t="n">
        <v>216.284137129576</v>
      </c>
      <c r="P62" s="14" t="n">
        <v>1.02992446252179</v>
      </c>
    </row>
    <row r="63" customFormat="false" ht="14.45" hidden="false" customHeight="true" outlineLevel="0" collapsed="false">
      <c r="A63" s="13" t="s">
        <v>17</v>
      </c>
      <c r="B63" s="14" t="n">
        <v>3224.99999999994</v>
      </c>
      <c r="C63" s="14" t="n">
        <v>1523.94771456753</v>
      </c>
      <c r="D63" s="14" t="n">
        <v>1290.6363038474</v>
      </c>
      <c r="E63" s="14" t="n">
        <v>410.415981585007</v>
      </c>
      <c r="M63" s="13" t="s">
        <v>17</v>
      </c>
      <c r="N63" s="14" t="n">
        <v>46.6622821440316</v>
      </c>
      <c r="O63" s="14" t="n">
        <v>216.343308122328</v>
      </c>
      <c r="P63" s="14" t="n">
        <v>3.18151923709306</v>
      </c>
    </row>
    <row r="64" customFormat="false" ht="14.45" hidden="false" customHeight="true" outlineLevel="0" collapsed="false">
      <c r="A64" s="13" t="s">
        <v>18</v>
      </c>
      <c r="B64" s="14" t="n">
        <v>0</v>
      </c>
      <c r="C64" s="14" t="n">
        <v>0</v>
      </c>
      <c r="D64" s="14" t="n">
        <v>0</v>
      </c>
      <c r="E64" s="14" t="n">
        <v>0</v>
      </c>
      <c r="M64" s="13" t="s">
        <v>18</v>
      </c>
      <c r="N64" s="14" t="n">
        <v>0</v>
      </c>
      <c r="O64" s="14" t="n">
        <v>0</v>
      </c>
      <c r="P64" s="14" t="n">
        <v>0</v>
      </c>
    </row>
    <row r="65" customFormat="false" ht="14.45" hidden="false" customHeight="true" outlineLevel="0" collapsed="false">
      <c r="A65" s="15" t="s">
        <v>19</v>
      </c>
      <c r="B65" s="16" t="n">
        <v>0</v>
      </c>
      <c r="C65" s="16" t="n">
        <v>0</v>
      </c>
      <c r="D65" s="16" t="n">
        <v>0</v>
      </c>
      <c r="E65" s="16" t="n">
        <v>0</v>
      </c>
      <c r="M65" s="15" t="s">
        <v>19</v>
      </c>
      <c r="N65" s="16" t="n">
        <v>0</v>
      </c>
      <c r="O65" s="16" t="n">
        <v>0</v>
      </c>
      <c r="P65" s="16" t="n">
        <v>0</v>
      </c>
    </row>
    <row r="66" customFormat="false" ht="14.45" hidden="false" customHeight="true" outlineLevel="0" collapsed="false">
      <c r="A66" s="17" t="s">
        <v>5</v>
      </c>
      <c r="B66" s="18" t="n">
        <v>34593.9999999999</v>
      </c>
      <c r="C66" s="18" t="n">
        <v>17596.4395514779</v>
      </c>
      <c r="D66" s="18" t="n">
        <v>13228.4396578595</v>
      </c>
      <c r="E66" s="18" t="n">
        <v>3769.1207906625</v>
      </c>
      <c r="M66" s="17" t="s">
        <v>5</v>
      </c>
      <c r="N66" s="18" t="n">
        <v>632.362589981245</v>
      </c>
      <c r="O66" s="18" t="n">
        <v>2139.40410717324</v>
      </c>
      <c r="P66" s="18" t="n">
        <v>67.2850552316238</v>
      </c>
    </row>
    <row r="68" customFormat="false" ht="19.5" hidden="false" customHeight="true" outlineLevel="0" collapsed="false"/>
    <row r="69" customFormat="false" ht="25.5" hidden="false" customHeight="true" outlineLevel="0" collapsed="false">
      <c r="A69" s="7" t="s">
        <v>38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3.5" hidden="false" customHeight="false" outlineLevel="0" collapsed="false"/>
    <row r="72" customFormat="false" ht="40.5" hidden="false" customHeight="true" outlineLevel="0" collapsed="false">
      <c r="A72" s="24" t="s">
        <v>39</v>
      </c>
      <c r="B72" s="25" t="s">
        <v>5</v>
      </c>
      <c r="C72" s="25" t="s">
        <v>21</v>
      </c>
      <c r="D72" s="25" t="s">
        <v>22</v>
      </c>
      <c r="E72" s="25" t="s">
        <v>23</v>
      </c>
      <c r="F72" s="25" t="s">
        <v>24</v>
      </c>
      <c r="G72" s="25" t="s">
        <v>25</v>
      </c>
      <c r="H72" s="25" t="s">
        <v>26</v>
      </c>
      <c r="I72" s="25" t="s">
        <v>27</v>
      </c>
      <c r="J72" s="25" t="s">
        <v>28</v>
      </c>
    </row>
    <row r="73" customFormat="false" ht="15" hidden="false" customHeight="true" outlineLevel="0" collapsed="false">
      <c r="A73" s="11" t="s">
        <v>32</v>
      </c>
      <c r="B73" s="12" t="n">
        <v>17596.4395514779</v>
      </c>
      <c r="C73" s="12" t="n">
        <v>649.064172032663</v>
      </c>
      <c r="D73" s="12" t="n">
        <v>1570.33216581645</v>
      </c>
      <c r="E73" s="12" t="n">
        <v>1467.10442311224</v>
      </c>
      <c r="F73" s="12" t="n">
        <v>2298.40633904627</v>
      </c>
      <c r="G73" s="12" t="n">
        <v>4385.07804412851</v>
      </c>
      <c r="H73" s="12" t="n">
        <v>3878.64870558072</v>
      </c>
      <c r="I73" s="12" t="n">
        <v>2249.73881704007</v>
      </c>
      <c r="J73" s="12" t="n">
        <v>1098.06688472096</v>
      </c>
    </row>
    <row r="74" customFormat="false" ht="15" hidden="false" customHeight="true" outlineLevel="0" collapsed="false">
      <c r="A74" s="13" t="s">
        <v>33</v>
      </c>
      <c r="B74" s="14" t="n">
        <v>13228.4396578596</v>
      </c>
      <c r="C74" s="14" t="n">
        <v>460.546489553866</v>
      </c>
      <c r="D74" s="14" t="n">
        <v>1093.92780492215</v>
      </c>
      <c r="E74" s="14" t="n">
        <v>1061.89402101583</v>
      </c>
      <c r="F74" s="14" t="n">
        <v>2622.08186544</v>
      </c>
      <c r="G74" s="14" t="n">
        <v>4001.3226525891</v>
      </c>
      <c r="H74" s="14" t="n">
        <v>2504.39307415124</v>
      </c>
      <c r="I74" s="14" t="n">
        <v>1121.23341050941</v>
      </c>
      <c r="J74" s="14" t="n">
        <v>363.040339677961</v>
      </c>
    </row>
    <row r="75" customFormat="false" ht="15" hidden="false" customHeight="true" outlineLevel="0" collapsed="false">
      <c r="A75" s="15" t="s">
        <v>34</v>
      </c>
      <c r="B75" s="16" t="n">
        <v>3769.12079066249</v>
      </c>
      <c r="C75" s="16" t="n">
        <v>273.784248447744</v>
      </c>
      <c r="D75" s="16" t="n">
        <v>808.510520122844</v>
      </c>
      <c r="E75" s="16" t="n">
        <v>1915.7218806493</v>
      </c>
      <c r="F75" s="16" t="n">
        <v>395.491304550877</v>
      </c>
      <c r="G75" s="16" t="n">
        <v>185.146349893198</v>
      </c>
      <c r="H75" s="16" t="n">
        <v>121.171161914757</v>
      </c>
      <c r="I75" s="16" t="n">
        <v>46.9271520863684</v>
      </c>
      <c r="J75" s="16" t="n">
        <v>22.3681729974039</v>
      </c>
    </row>
    <row r="76" customFormat="false" ht="15" hidden="false" customHeight="true" outlineLevel="0" collapsed="false">
      <c r="A76" s="17" t="s">
        <v>5</v>
      </c>
      <c r="B76" s="18" t="n">
        <v>34593.9999999999</v>
      </c>
      <c r="C76" s="18" t="n">
        <v>1383.39491003427</v>
      </c>
      <c r="D76" s="18" t="n">
        <v>3472.77049086144</v>
      </c>
      <c r="E76" s="18" t="n">
        <v>4444.72032477737</v>
      </c>
      <c r="F76" s="18" t="n">
        <v>5315.97950903714</v>
      </c>
      <c r="G76" s="18" t="n">
        <v>8571.54704661082</v>
      </c>
      <c r="H76" s="18" t="n">
        <v>6504.21294164671</v>
      </c>
      <c r="I76" s="18" t="n">
        <v>3417.89937963585</v>
      </c>
      <c r="J76" s="18" t="n">
        <v>1483.47539739633</v>
      </c>
    </row>
    <row r="78" customFormat="false" ht="31.5" hidden="false" customHeight="true" outlineLevel="0" collapsed="false"/>
    <row r="79" customFormat="false" ht="25.5" hidden="false" customHeight="true" outlineLevel="0" collapsed="false">
      <c r="A79" s="7" t="s">
        <v>40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3.5" hidden="false" customHeight="false" outlineLevel="0" collapsed="false"/>
    <row r="82" customFormat="false" ht="35.25" hidden="false" customHeight="true" outlineLevel="0" collapsed="false">
      <c r="A82" s="24" t="s">
        <v>39</v>
      </c>
      <c r="B82" s="25" t="s">
        <v>5</v>
      </c>
      <c r="C82" s="25" t="s">
        <v>41</v>
      </c>
      <c r="D82" s="25" t="s">
        <v>42</v>
      </c>
      <c r="E82" s="25" t="s">
        <v>43</v>
      </c>
      <c r="F82" s="26" t="s">
        <v>44</v>
      </c>
      <c r="G82" s="25" t="s">
        <v>45</v>
      </c>
      <c r="H82" s="25" t="s">
        <v>46</v>
      </c>
      <c r="I82" s="27"/>
      <c r="J82" s="27"/>
    </row>
    <row r="83" customFormat="false" ht="15.95" hidden="false" customHeight="true" outlineLevel="0" collapsed="false">
      <c r="A83" s="11" t="s">
        <v>32</v>
      </c>
      <c r="B83" s="12" t="n">
        <v>17596.4395514791</v>
      </c>
      <c r="C83" s="12" t="n">
        <v>13536.3375207788</v>
      </c>
      <c r="D83" s="12" t="n">
        <v>3748.70462946951</v>
      </c>
      <c r="E83" s="12" t="n">
        <v>122.608838650008</v>
      </c>
      <c r="F83" s="12" t="n">
        <v>141.76542744065</v>
      </c>
      <c r="G83" s="12" t="n">
        <v>32.3199254837721</v>
      </c>
      <c r="H83" s="12" t="n">
        <v>14.7032096563853</v>
      </c>
      <c r="I83" s="28"/>
      <c r="J83" s="28"/>
    </row>
    <row r="84" customFormat="false" ht="15.95" hidden="false" customHeight="true" outlineLevel="0" collapsed="false">
      <c r="A84" s="13" t="s">
        <v>33</v>
      </c>
      <c r="B84" s="14" t="n">
        <v>13228.4396578602</v>
      </c>
      <c r="C84" s="14" t="n">
        <v>9122.54236200149</v>
      </c>
      <c r="D84" s="14" t="n">
        <v>3829.00020456493</v>
      </c>
      <c r="E84" s="14" t="n">
        <v>97.2887368195304</v>
      </c>
      <c r="F84" s="14" t="n">
        <v>136.097998411566</v>
      </c>
      <c r="G84" s="14" t="n">
        <v>25.1846839515403</v>
      </c>
      <c r="H84" s="14" t="n">
        <v>18.3256721111247</v>
      </c>
      <c r="I84" s="28"/>
      <c r="J84" s="28"/>
    </row>
    <row r="85" customFormat="false" ht="15.95" hidden="false" customHeight="true" outlineLevel="0" collapsed="false">
      <c r="A85" s="15" t="s">
        <v>34</v>
      </c>
      <c r="B85" s="16" t="n">
        <v>3769.12079066248</v>
      </c>
      <c r="C85" s="16" t="n">
        <v>3192.79227105766</v>
      </c>
      <c r="D85" s="16" t="n">
        <v>486.784803129355</v>
      </c>
      <c r="E85" s="16" t="n">
        <v>28.4246837198712</v>
      </c>
      <c r="F85" s="16" t="n">
        <v>27.4039424164633</v>
      </c>
      <c r="G85" s="16" t="n">
        <v>21.4505076413715</v>
      </c>
      <c r="H85" s="16" t="n">
        <v>12.26458269776</v>
      </c>
      <c r="I85" s="28"/>
      <c r="J85" s="28"/>
    </row>
    <row r="86" customFormat="false" ht="15.95" hidden="false" customHeight="true" outlineLevel="0" collapsed="false">
      <c r="A86" s="17" t="s">
        <v>5</v>
      </c>
      <c r="B86" s="18" t="n">
        <v>34594.0000000018</v>
      </c>
      <c r="C86" s="18" t="n">
        <v>25851.6721538379</v>
      </c>
      <c r="D86" s="18" t="n">
        <v>8064.48963716379</v>
      </c>
      <c r="E86" s="18" t="n">
        <v>248.322259189409</v>
      </c>
      <c r="F86" s="18" t="n">
        <v>305.267368268679</v>
      </c>
      <c r="G86" s="18" t="n">
        <v>78.9551170766839</v>
      </c>
      <c r="H86" s="18" t="n">
        <v>45.2934644652701</v>
      </c>
      <c r="I86" s="29"/>
      <c r="J86" s="29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mergeCells count="8">
    <mergeCell ref="A5:P5"/>
    <mergeCell ref="A6:P6"/>
    <mergeCell ref="A7:P7"/>
    <mergeCell ref="A10:P10"/>
    <mergeCell ref="A30:P30"/>
    <mergeCell ref="A49:P49"/>
    <mergeCell ref="A69:P69"/>
    <mergeCell ref="A79:P79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&amp;K000000Fuente: Sistema de Registro de Casos y Atenciones en los CEM
Elaboración: Unidad Gerencial de Diversificación de Servicios - PNCVFS&amp;R&amp;"Calibri,Regular"&amp;11&amp;K000000Pág. &amp;P</oddFooter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36:34Z</dcterms:created>
  <dc:creator>mllanos</dc:creator>
  <dc:description/>
  <dc:language>en-US</dc:language>
  <cp:lastModifiedBy>mllanos</cp:lastModifiedBy>
  <dcterms:modified xsi:type="dcterms:W3CDTF">2011-11-16T15:37:33Z</dcterms:modified>
  <cp:revision>0</cp:revision>
  <dc:subject/>
  <dc:title/>
</cp:coreProperties>
</file>