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 t="n">
        <v>3283</v>
      </c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 t="n">
        <v>3180</v>
      </c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 t="n">
        <v>3094</v>
      </c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 t="n">
        <v>3089</v>
      </c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 t="n">
        <v>3116</v>
      </c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 t="n">
        <v>3061</v>
      </c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 t="n">
        <v>3131</v>
      </c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 t="n">
        <v>3476</v>
      </c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2364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230234991913234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236.4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205574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11-10T20:37:24Z</cp:lastPrinted>
  <dcterms:modified xsi:type="dcterms:W3CDTF">2014-11-10T21:21:49Z</dcterms:modified>
  <cp:revision>0</cp:revision>
  <dc:subject/>
  <dc:title/>
</cp:coreProperties>
</file>