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7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Octubre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3</c:v>
                </c:pt>
                <c:pt idx="6">
                  <c:v>2761</c:v>
                </c:pt>
                <c:pt idx="7">
                  <c:v>2712</c:v>
                </c:pt>
                <c:pt idx="8">
                  <c:v>2757</c:v>
                </c:pt>
                <c:pt idx="9">
                  <c:v>304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  <c:pt idx="8">
                  <c:v>374</c:v>
                </c:pt>
                <c:pt idx="9">
                  <c:v>429</c:v>
                </c:pt>
              </c:numCache>
            </c:numRef>
          </c:val>
        </c:ser>
        <c:gapWidth val="150"/>
        <c:overlap val="100"/>
        <c:axId val="87392514"/>
        <c:axId val="73769300"/>
      </c:barChart>
      <c:catAx>
        <c:axId val="87392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9300"/>
        <c:crossesAt val="0"/>
        <c:auto val="1"/>
        <c:lblAlgn val="ctr"/>
        <c:lblOffset val="100"/>
        <c:noMultiLvlLbl val="0"/>
      </c:catAx>
      <c:valAx>
        <c:axId val="73769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2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28885</c:v>
                </c:pt>
                <c:pt idx="1">
                  <c:v>34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478519555517"/>
          <c:y val="0.051936078672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53705486044"/>
          <c:y val="0.129071911493546"/>
          <c:w val="0.916703123632864"/>
          <c:h val="0.8624257324318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12</c:v>
                </c:pt>
                <c:pt idx="1">
                  <c:v>39</c:v>
                </c:pt>
                <c:pt idx="2">
                  <c:v>760</c:v>
                </c:pt>
                <c:pt idx="3">
                  <c:v>5737</c:v>
                </c:pt>
                <c:pt idx="4">
                  <c:v>11659</c:v>
                </c:pt>
                <c:pt idx="5">
                  <c:v>8557</c:v>
                </c:pt>
                <c:pt idx="6">
                  <c:v>4593</c:v>
                </c:pt>
                <c:pt idx="7">
                  <c:v>100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6857473"/>
        <c:axId val="203947"/>
      </c:barChart>
      <c:catAx>
        <c:axId val="2685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47"/>
        <c:crossesAt val="0"/>
        <c:auto val="1"/>
        <c:lblAlgn val="ctr"/>
        <c:lblOffset val="100"/>
        <c:noMultiLvlLbl val="0"/>
      </c:catAx>
      <c:valAx>
        <c:axId val="203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7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0</c:v>
                </c:pt>
                <c:pt idx="6">
                  <c:v>2416</c:v>
                </c:pt>
                <c:pt idx="7">
                  <c:v>2378</c:v>
                </c:pt>
                <c:pt idx="8">
                  <c:v>2373</c:v>
                </c:pt>
                <c:pt idx="9">
                  <c:v>2658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  <c:pt idx="8">
                  <c:v>758</c:v>
                </c:pt>
                <c:pt idx="9">
                  <c:v>818</c:v>
                </c:pt>
              </c:numCache>
            </c:numRef>
          </c:val>
        </c:ser>
        <c:gapWidth val="150"/>
        <c:overlap val="100"/>
        <c:axId val="37076646"/>
        <c:axId val="79091008"/>
      </c:barChart>
      <c:catAx>
        <c:axId val="37076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1008"/>
        <c:crossesAt val="0"/>
        <c:auto val="1"/>
        <c:lblAlgn val="ctr"/>
        <c:lblOffset val="100"/>
        <c:noMultiLvlLbl val="0"/>
      </c:catAx>
      <c:valAx>
        <c:axId val="79091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6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25352</c:v>
                </c:pt>
                <c:pt idx="1">
                  <c:v>70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109326955927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4644</c:v>
                </c:pt>
                <c:pt idx="1">
                  <c:v>5088</c:v>
                </c:pt>
                <c:pt idx="2">
                  <c:v>4265</c:v>
                </c:pt>
                <c:pt idx="3">
                  <c:v>4705</c:v>
                </c:pt>
                <c:pt idx="4">
                  <c:v>6641</c:v>
                </c:pt>
                <c:pt idx="5">
                  <c:v>4066</c:v>
                </c:pt>
                <c:pt idx="6">
                  <c:v>1917</c:v>
                </c:pt>
                <c:pt idx="7">
                  <c:v>103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8791310"/>
        <c:axId val="63449867"/>
      </c:barChart>
      <c:catAx>
        <c:axId val="5879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9867"/>
        <c:crossesAt val="0"/>
        <c:auto val="1"/>
        <c:lblAlgn val="ctr"/>
        <c:lblOffset val="100"/>
        <c:noMultiLvlLbl val="0"/>
      </c:catAx>
      <c:valAx>
        <c:axId val="63449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1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  <c:pt idx="8">
                  <c:v>704</c:v>
                </c:pt>
                <c:pt idx="9">
                  <c:v>901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6</c:v>
                </c:pt>
                <c:pt idx="6">
                  <c:v>2477</c:v>
                </c:pt>
                <c:pt idx="7">
                  <c:v>2392</c:v>
                </c:pt>
                <c:pt idx="8">
                  <c:v>2427</c:v>
                </c:pt>
                <c:pt idx="9">
                  <c:v>2575</c:v>
                </c:pt>
              </c:numCache>
            </c:numRef>
          </c:val>
        </c:ser>
        <c:gapWidth val="150"/>
        <c:overlap val="100"/>
        <c:axId val="51212474"/>
        <c:axId val="18904819"/>
      </c:barChart>
      <c:catAx>
        <c:axId val="5121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4819"/>
        <c:crossesAt val="0"/>
        <c:auto val="1"/>
        <c:lblAlgn val="ctr"/>
        <c:lblOffset val="100"/>
        <c:noMultiLvlLbl val="0"/>
      </c:catAx>
      <c:valAx>
        <c:axId val="18904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2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6873</c:v>
                </c:pt>
                <c:pt idx="1">
                  <c:v>2549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220876048462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45</c:v>
                </c:pt>
                <c:pt idx="1">
                  <c:v>54</c:v>
                </c:pt>
                <c:pt idx="2">
                  <c:v>365</c:v>
                </c:pt>
                <c:pt idx="3">
                  <c:v>4457</c:v>
                </c:pt>
                <c:pt idx="4">
                  <c:v>11581</c:v>
                </c:pt>
                <c:pt idx="5">
                  <c:v>10036</c:v>
                </c:pt>
                <c:pt idx="6">
                  <c:v>4657</c:v>
                </c:pt>
                <c:pt idx="7">
                  <c:v>116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8542561"/>
        <c:axId val="99453873"/>
      </c:barChart>
      <c:catAx>
        <c:axId val="5854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3873"/>
        <c:crossesAt val="0"/>
        <c:auto val="1"/>
        <c:lblAlgn val="ctr"/>
        <c:lblOffset val="100"/>
        <c:noMultiLvlLbl val="0"/>
      </c:catAx>
      <c:valAx>
        <c:axId val="99453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2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13880</xdr:colOff>
      <xdr:row>27</xdr:row>
      <xdr:rowOff>324360</xdr:rowOff>
    </xdr:from>
    <xdr:to>
      <xdr:col>16</xdr:col>
      <xdr:colOff>720</xdr:colOff>
      <xdr:row>46</xdr:row>
      <xdr:rowOff>28080</xdr:rowOff>
    </xdr:to>
    <xdr:graphicFrame>
      <xdr:nvGraphicFramePr>
        <xdr:cNvPr id="4" name="13 Gráfico"/>
        <xdr:cNvGraphicFramePr/>
      </xdr:nvGraphicFramePr>
      <xdr:xfrm>
        <a:off x="9162720" y="6229800"/>
        <a:ext cx="411408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BE%20Octu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v>3089</v>
      </c>
      <c r="C17" s="15" t="n">
        <v>2733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v>3131</v>
      </c>
      <c r="C20" s="15" t="n">
        <v>2757</v>
      </c>
      <c r="D20" s="16" t="n">
        <v>374</v>
      </c>
    </row>
    <row r="21" customFormat="false" ht="15" hidden="false" customHeight="true" outlineLevel="0" collapsed="false">
      <c r="A21" s="14" t="s">
        <v>17</v>
      </c>
      <c r="B21" s="15" t="n">
        <v>3476</v>
      </c>
      <c r="C21" s="15" t="n">
        <v>3047</v>
      </c>
      <c r="D21" s="16" t="n">
        <v>429</v>
      </c>
    </row>
    <row r="22" customFormat="false" ht="15" hidden="false" customHeight="true" outlineLevel="0" collapsed="false">
      <c r="A22" s="14" t="s">
        <v>18</v>
      </c>
      <c r="B22" s="15" t="n"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32364</v>
      </c>
      <c r="C24" s="21" t="n">
        <v>28885</v>
      </c>
      <c r="D24" s="21" t="n">
        <v>3479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8925040168088</v>
      </c>
      <c r="D25" s="22" t="n">
        <v>0.1074959831912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v>3089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4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v>3131</v>
      </c>
      <c r="C39" s="15" t="n">
        <v>1</v>
      </c>
      <c r="D39" s="15" t="n">
        <v>7</v>
      </c>
      <c r="E39" s="15" t="n">
        <v>97</v>
      </c>
      <c r="F39" s="15" t="n">
        <v>483</v>
      </c>
      <c r="G39" s="15" t="n">
        <v>1102</v>
      </c>
      <c r="H39" s="15" t="n">
        <v>841</v>
      </c>
      <c r="I39" s="15" t="n">
        <v>496</v>
      </c>
      <c r="J39" s="15" t="n">
        <v>104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v>3476</v>
      </c>
      <c r="C40" s="15" t="n">
        <v>1</v>
      </c>
      <c r="D40" s="15" t="n">
        <v>5</v>
      </c>
      <c r="E40" s="15" t="n">
        <v>85</v>
      </c>
      <c r="F40" s="15" t="n">
        <v>558</v>
      </c>
      <c r="G40" s="15" t="n">
        <v>1251</v>
      </c>
      <c r="H40" s="15" t="n">
        <v>958</v>
      </c>
      <c r="I40" s="15" t="n">
        <v>501</v>
      </c>
      <c r="J40" s="15" t="n">
        <v>117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v>32364</v>
      </c>
      <c r="C43" s="21" t="n">
        <v>12</v>
      </c>
      <c r="D43" s="21" t="n">
        <v>39</v>
      </c>
      <c r="E43" s="21" t="n">
        <v>760</v>
      </c>
      <c r="F43" s="21" t="n">
        <v>5737</v>
      </c>
      <c r="G43" s="21" t="n">
        <v>11659</v>
      </c>
      <c r="H43" s="21" t="n">
        <v>8557</v>
      </c>
      <c r="I43" s="21" t="n">
        <v>4593</v>
      </c>
      <c r="J43" s="21" t="n">
        <v>1007</v>
      </c>
      <c r="K43" s="21" t="n">
        <v>0</v>
      </c>
    </row>
    <row r="44" s="24" customFormat="true" ht="15" hidden="false" customHeight="true" outlineLevel="0" collapsed="false">
      <c r="A44" s="20" t="s">
        <v>20</v>
      </c>
      <c r="B44" s="22" t="n">
        <v>1</v>
      </c>
      <c r="C44" s="22" t="n">
        <v>0.000370782350760104</v>
      </c>
      <c r="D44" s="22" t="n">
        <v>0.00120504263997034</v>
      </c>
      <c r="E44" s="22" t="n">
        <v>0.0234828822148066</v>
      </c>
      <c r="F44" s="22" t="n">
        <v>0.17726486219256</v>
      </c>
      <c r="G44" s="22" t="n">
        <v>0.360245952292671</v>
      </c>
      <c r="H44" s="22" t="n">
        <v>0.264398714621184</v>
      </c>
      <c r="I44" s="22" t="n">
        <v>0.14191694475343</v>
      </c>
      <c r="J44" s="22" t="n">
        <v>0.0311148189346187</v>
      </c>
      <c r="K44" s="22" t="n"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v>3089</v>
      </c>
      <c r="C57" s="15" t="n">
        <v>2400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v>3131</v>
      </c>
      <c r="C60" s="15" t="n">
        <v>2373</v>
      </c>
      <c r="D60" s="15" t="n">
        <v>758</v>
      </c>
    </row>
    <row r="61" customFormat="false" ht="15" hidden="false" customHeight="true" outlineLevel="0" collapsed="false">
      <c r="A61" s="14" t="s">
        <v>17</v>
      </c>
      <c r="B61" s="15" t="n">
        <v>3476</v>
      </c>
      <c r="C61" s="15" t="n">
        <v>2658</v>
      </c>
      <c r="D61" s="15" t="n">
        <v>818</v>
      </c>
    </row>
    <row r="62" customFormat="false" ht="15" hidden="false" customHeight="true" outlineLevel="0" collapsed="false">
      <c r="A62" s="14" t="s">
        <v>18</v>
      </c>
      <c r="B62" s="15" t="n"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v>32364</v>
      </c>
      <c r="C64" s="21" t="n">
        <v>25352</v>
      </c>
      <c r="D64" s="21" t="n">
        <v>7012</v>
      </c>
    </row>
    <row r="65" customFormat="false" ht="15" hidden="false" customHeight="true" outlineLevel="0" collapsed="false">
      <c r="A65" s="20" t="s">
        <v>20</v>
      </c>
      <c r="B65" s="22" t="n">
        <v>1</v>
      </c>
      <c r="C65" s="22" t="n">
        <v>0.783339513039179</v>
      </c>
      <c r="D65" s="22" t="n">
        <v>0.216660486960821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v>3089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2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v>3131</v>
      </c>
      <c r="C79" s="15" t="n">
        <v>507</v>
      </c>
      <c r="D79" s="15" t="n">
        <v>537</v>
      </c>
      <c r="E79" s="15" t="n">
        <v>528</v>
      </c>
      <c r="F79" s="15" t="n">
        <v>376</v>
      </c>
      <c r="G79" s="15" t="n">
        <v>569</v>
      </c>
      <c r="H79" s="15" t="n">
        <v>355</v>
      </c>
      <c r="I79" s="15" t="n">
        <v>174</v>
      </c>
      <c r="J79" s="15" t="n">
        <v>85</v>
      </c>
      <c r="K79" s="16"/>
    </row>
    <row r="80" customFormat="false" ht="15" hidden="false" customHeight="true" outlineLevel="0" collapsed="false">
      <c r="A80" s="14" t="s">
        <v>17</v>
      </c>
      <c r="B80" s="15" t="n">
        <v>3476</v>
      </c>
      <c r="C80" s="15" t="n">
        <v>588</v>
      </c>
      <c r="D80" s="15" t="n">
        <v>625</v>
      </c>
      <c r="E80" s="15" t="n">
        <v>498</v>
      </c>
      <c r="F80" s="15" t="n">
        <v>441</v>
      </c>
      <c r="G80" s="15" t="n">
        <v>628</v>
      </c>
      <c r="H80" s="15" t="n">
        <v>401</v>
      </c>
      <c r="I80" s="15" t="n">
        <v>185</v>
      </c>
      <c r="J80" s="15" t="n">
        <v>110</v>
      </c>
      <c r="K80" s="16"/>
    </row>
    <row r="81" customFormat="false" ht="15" hidden="false" customHeight="true" outlineLevel="0" collapsed="false">
      <c r="A81" s="14" t="s">
        <v>18</v>
      </c>
      <c r="B81" s="15" t="n"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v>32364</v>
      </c>
      <c r="C83" s="21" t="n">
        <v>4644</v>
      </c>
      <c r="D83" s="21" t="n">
        <v>5088</v>
      </c>
      <c r="E83" s="21" t="n">
        <v>4265</v>
      </c>
      <c r="F83" s="21" t="n">
        <v>4705</v>
      </c>
      <c r="G83" s="21" t="n">
        <v>6641</v>
      </c>
      <c r="H83" s="21" t="n">
        <v>4066</v>
      </c>
      <c r="I83" s="21" t="n">
        <v>1917</v>
      </c>
      <c r="J83" s="21" t="n">
        <v>1038</v>
      </c>
      <c r="K83" s="21" t="n">
        <v>0</v>
      </c>
    </row>
    <row r="84" s="24" customFormat="true" ht="15" hidden="false" customHeight="true" outlineLevel="0" collapsed="false">
      <c r="A84" s="20" t="s">
        <v>20</v>
      </c>
      <c r="B84" s="22" t="n">
        <v>1</v>
      </c>
      <c r="C84" s="22" t="n">
        <v>0.14349276974416</v>
      </c>
      <c r="D84" s="22" t="n">
        <v>0.157211716722284</v>
      </c>
      <c r="E84" s="22" t="n">
        <v>0.131782227165987</v>
      </c>
      <c r="F84" s="22" t="n">
        <v>0.145377580027191</v>
      </c>
      <c r="G84" s="22" t="n">
        <v>0.205197132616487</v>
      </c>
      <c r="H84" s="22" t="n">
        <v>0.125633419849215</v>
      </c>
      <c r="I84" s="22" t="n">
        <v>0.0592324805339266</v>
      </c>
      <c r="J84" s="22" t="n">
        <v>0.032072673340749</v>
      </c>
      <c r="K84" s="22" t="n"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v>3089</v>
      </c>
      <c r="C97" s="15" t="n">
        <v>743</v>
      </c>
      <c r="D97" s="15" t="n">
        <v>2346</v>
      </c>
    </row>
    <row r="98" customFormat="false" ht="15" hidden="false" customHeight="true" outlineLevel="0" collapsed="false">
      <c r="A98" s="14" t="s">
        <v>14</v>
      </c>
      <c r="B98" s="15" t="n"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v>3131</v>
      </c>
      <c r="C100" s="15" t="n">
        <v>704</v>
      </c>
      <c r="D100" s="15" t="n">
        <v>2427</v>
      </c>
    </row>
    <row r="101" customFormat="false" ht="15" hidden="false" customHeight="true" outlineLevel="0" collapsed="false">
      <c r="A101" s="14" t="s">
        <v>17</v>
      </c>
      <c r="B101" s="15" t="n">
        <v>3476</v>
      </c>
      <c r="C101" s="15" t="n">
        <v>901</v>
      </c>
      <c r="D101" s="15" t="n">
        <v>2575</v>
      </c>
    </row>
    <row r="102" customFormat="false" ht="15" hidden="false" customHeight="true" outlineLevel="0" collapsed="false">
      <c r="A102" s="14" t="s">
        <v>18</v>
      </c>
      <c r="B102" s="15" t="n"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v>32364</v>
      </c>
      <c r="C104" s="21" t="n">
        <v>6873</v>
      </c>
      <c r="D104" s="21" t="n">
        <v>25491</v>
      </c>
    </row>
    <row r="105" customFormat="false" ht="15" hidden="false" customHeight="true" outlineLevel="0" collapsed="false">
      <c r="A105" s="20" t="s">
        <v>20</v>
      </c>
      <c r="B105" s="22" t="n">
        <v>1</v>
      </c>
      <c r="C105" s="22" t="n">
        <v>0.212365591397849</v>
      </c>
      <c r="D105" s="22" t="n">
        <v>0.787634408602151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v>3089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3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v>3131</v>
      </c>
      <c r="C119" s="15" t="n">
        <v>9</v>
      </c>
      <c r="D119" s="15" t="n">
        <v>10</v>
      </c>
      <c r="E119" s="15" t="n">
        <v>47</v>
      </c>
      <c r="F119" s="15" t="n">
        <v>383</v>
      </c>
      <c r="G119" s="15" t="n">
        <v>1101</v>
      </c>
      <c r="H119" s="15" t="n">
        <v>1067</v>
      </c>
      <c r="I119" s="15" t="n">
        <v>419</v>
      </c>
      <c r="J119" s="15" t="n">
        <v>95</v>
      </c>
      <c r="K119" s="16"/>
    </row>
    <row r="120" customFormat="false" ht="15" hidden="false" customHeight="true" outlineLevel="0" collapsed="false">
      <c r="A120" s="14" t="s">
        <v>17</v>
      </c>
      <c r="B120" s="15" t="n">
        <v>3476</v>
      </c>
      <c r="C120" s="15" t="n">
        <v>4</v>
      </c>
      <c r="D120" s="15" t="n">
        <v>9</v>
      </c>
      <c r="E120" s="15" t="n">
        <v>50</v>
      </c>
      <c r="F120" s="15" t="n">
        <v>474</v>
      </c>
      <c r="G120" s="15" t="n">
        <v>1311</v>
      </c>
      <c r="H120" s="15" t="n">
        <v>1062</v>
      </c>
      <c r="I120" s="15" t="n">
        <v>457</v>
      </c>
      <c r="J120" s="15" t="n">
        <v>109</v>
      </c>
      <c r="K120" s="16"/>
    </row>
    <row r="121" customFormat="false" ht="15" hidden="false" customHeight="true" outlineLevel="0" collapsed="false">
      <c r="A121" s="14" t="s">
        <v>18</v>
      </c>
      <c r="B121" s="15" t="n"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v>32364</v>
      </c>
      <c r="C123" s="21" t="n">
        <v>45</v>
      </c>
      <c r="D123" s="21" t="n">
        <v>54</v>
      </c>
      <c r="E123" s="21" t="n">
        <v>365</v>
      </c>
      <c r="F123" s="21" t="n">
        <v>4457</v>
      </c>
      <c r="G123" s="21" t="n">
        <v>11581</v>
      </c>
      <c r="H123" s="21" t="n">
        <v>10036</v>
      </c>
      <c r="I123" s="21" t="n">
        <v>4657</v>
      </c>
      <c r="J123" s="21" t="n">
        <v>1169</v>
      </c>
      <c r="K123" s="21" t="n">
        <v>0</v>
      </c>
    </row>
    <row r="124" s="24" customFormat="true" ht="15" hidden="false" customHeight="true" outlineLevel="0" collapsed="false">
      <c r="A124" s="20" t="s">
        <v>20</v>
      </c>
      <c r="B124" s="22" t="n">
        <v>1</v>
      </c>
      <c r="C124" s="22" t="n">
        <v>0.00139043381535039</v>
      </c>
      <c r="D124" s="22" t="n">
        <v>0.00166852057842047</v>
      </c>
      <c r="E124" s="22" t="n">
        <v>0.0112779631689532</v>
      </c>
      <c r="F124" s="22" t="n">
        <v>0.137714744778149</v>
      </c>
      <c r="G124" s="22" t="n">
        <v>0.35783586701273</v>
      </c>
      <c r="H124" s="22" t="n">
        <v>0.310097639352367</v>
      </c>
      <c r="I124" s="22" t="n">
        <v>0.14389445062415</v>
      </c>
      <c r="J124" s="22" t="n">
        <v>0.0361203806698801</v>
      </c>
      <c r="K124" s="22" t="n"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v>12292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099</v>
      </c>
      <c r="J130" s="12" t="n">
        <v>1188</v>
      </c>
      <c r="K130" s="12" t="n">
        <v>1069</v>
      </c>
      <c r="L130" s="12" t="n">
        <v>1021</v>
      </c>
      <c r="M130" s="12" t="n">
        <v>1142</v>
      </c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v>3018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 t="n">
        <v>251</v>
      </c>
      <c r="M131" s="15" t="n">
        <v>316</v>
      </c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v>865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 t="n">
        <v>89</v>
      </c>
      <c r="M132" s="15" t="n">
        <v>96</v>
      </c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v>433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 t="n">
        <v>61</v>
      </c>
      <c r="M133" s="15" t="n">
        <v>40</v>
      </c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v>781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 t="n">
        <v>76</v>
      </c>
      <c r="M134" s="15" t="n">
        <v>83</v>
      </c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v>415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 t="n">
        <v>49</v>
      </c>
      <c r="M135" s="15" t="n">
        <v>50</v>
      </c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v>876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 t="n">
        <v>95</v>
      </c>
      <c r="M136" s="15" t="n">
        <v>103</v>
      </c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v>292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 t="n">
        <v>24</v>
      </c>
      <c r="M137" s="15" t="n">
        <v>33</v>
      </c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v>685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 t="n">
        <v>71</v>
      </c>
      <c r="M138" s="15" t="n">
        <v>70</v>
      </c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v>11573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 t="n">
        <v>1274</v>
      </c>
      <c r="M139" s="15" t="n">
        <v>1408</v>
      </c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v>811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 t="n">
        <v>82</v>
      </c>
      <c r="M140" s="15" t="n">
        <v>96</v>
      </c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v>242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 t="n">
        <v>29</v>
      </c>
      <c r="M141" s="15" t="n">
        <v>33</v>
      </c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v>81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 t="n">
        <v>9</v>
      </c>
      <c r="M142" s="15" t="n">
        <v>6</v>
      </c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v>32364</v>
      </c>
      <c r="D143" s="21" t="n">
        <v>4054</v>
      </c>
      <c r="E143" s="21" t="n">
        <v>2880</v>
      </c>
      <c r="F143" s="21" t="n">
        <v>3283</v>
      </c>
      <c r="G143" s="21" t="n">
        <v>3180</v>
      </c>
      <c r="H143" s="21" t="n">
        <v>3094</v>
      </c>
      <c r="I143" s="21" t="n">
        <v>3089</v>
      </c>
      <c r="J143" s="21" t="n">
        <v>3116</v>
      </c>
      <c r="K143" s="21" t="n">
        <v>3061</v>
      </c>
      <c r="L143" s="21" t="n">
        <v>3131</v>
      </c>
      <c r="M143" s="21" t="n">
        <v>3476</v>
      </c>
      <c r="N143" s="21" t="n">
        <v>0</v>
      </c>
      <c r="O143" s="21" t="n"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v>626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 t="n">
        <v>53</v>
      </c>
      <c r="M151" s="34" t="n">
        <v>54</v>
      </c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v>1774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 t="n">
        <v>188</v>
      </c>
      <c r="M152" s="34" t="n">
        <v>232</v>
      </c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v>1048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 t="n">
        <v>145</v>
      </c>
      <c r="M153" s="34" t="n">
        <v>153</v>
      </c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v>16337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7</v>
      </c>
      <c r="J154" s="34" t="n">
        <v>1552</v>
      </c>
      <c r="K154" s="34" t="n">
        <v>1492</v>
      </c>
      <c r="L154" s="34" t="n">
        <v>1547</v>
      </c>
      <c r="M154" s="34" t="n">
        <v>1664</v>
      </c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v>31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 t="n">
        <v>5</v>
      </c>
      <c r="M155" s="34" t="n">
        <v>5</v>
      </c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v>27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 t="n">
        <v>3</v>
      </c>
      <c r="M156" s="34" t="n">
        <v>2</v>
      </c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v>10586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 t="n">
        <v>963</v>
      </c>
      <c r="M157" s="34" t="n">
        <v>1134</v>
      </c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v>1883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 t="n">
        <v>222</v>
      </c>
      <c r="M158" s="34" t="n">
        <v>229</v>
      </c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v>13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 t="n">
        <v>2</v>
      </c>
      <c r="M159" s="34" t="n">
        <v>1</v>
      </c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v>5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 t="n">
        <v>1</v>
      </c>
      <c r="M160" s="34" t="n">
        <v>1</v>
      </c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v>34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 t="n">
        <v>2</v>
      </c>
      <c r="M161" s="34" t="n">
        <v>1</v>
      </c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v>32364</v>
      </c>
      <c r="D162" s="21" t="n">
        <v>4054</v>
      </c>
      <c r="E162" s="21" t="n">
        <v>2880</v>
      </c>
      <c r="F162" s="21" t="n">
        <v>3283</v>
      </c>
      <c r="G162" s="21" t="n">
        <v>3180</v>
      </c>
      <c r="H162" s="21" t="n">
        <v>3094</v>
      </c>
      <c r="I162" s="21" t="n">
        <v>3089</v>
      </c>
      <c r="J162" s="21" t="n">
        <v>3116</v>
      </c>
      <c r="K162" s="21" t="n">
        <v>3061</v>
      </c>
      <c r="L162" s="21" t="n">
        <v>3131</v>
      </c>
      <c r="M162" s="21" t="n">
        <v>3476</v>
      </c>
      <c r="N162" s="21" t="n">
        <v>0</v>
      </c>
      <c r="O162" s="21" t="n"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v>305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 t="n">
        <v>34</v>
      </c>
      <c r="L168" s="12" t="n">
        <v>25</v>
      </c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v>478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 t="n">
        <v>29</v>
      </c>
      <c r="L169" s="15" t="n">
        <v>38</v>
      </c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v>214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 t="n">
        <v>16</v>
      </c>
      <c r="L170" s="15" t="n">
        <v>32</v>
      </c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v>1217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 t="n">
        <v>135</v>
      </c>
      <c r="L171" s="15" t="n">
        <v>117</v>
      </c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v>472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 t="n">
        <v>35</v>
      </c>
      <c r="L172" s="15" t="n">
        <v>54</v>
      </c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v>878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 t="n">
        <v>97</v>
      </c>
      <c r="L173" s="15" t="n">
        <v>107</v>
      </c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v>1629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7</v>
      </c>
      <c r="I174" s="15" t="n">
        <v>143</v>
      </c>
      <c r="J174" s="15" t="n">
        <v>172</v>
      </c>
      <c r="K174" s="15" t="n">
        <v>135</v>
      </c>
      <c r="L174" s="15" t="n">
        <v>160</v>
      </c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v>754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 t="n">
        <v>77</v>
      </c>
      <c r="L175" s="15" t="n">
        <v>80</v>
      </c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v>192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 t="n">
        <v>22</v>
      </c>
      <c r="L176" s="15" t="n">
        <v>20</v>
      </c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v>482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 t="n">
        <v>40</v>
      </c>
      <c r="L177" s="15" t="n">
        <v>75</v>
      </c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v>933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 t="n">
        <v>86</v>
      </c>
      <c r="L178" s="15" t="n">
        <v>119</v>
      </c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v>872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 t="n">
        <v>88</v>
      </c>
      <c r="L179" s="15" t="n">
        <v>87</v>
      </c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v>1569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 t="n">
        <v>164</v>
      </c>
      <c r="L180" s="15" t="n">
        <v>182</v>
      </c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v>369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 t="n">
        <v>30</v>
      </c>
      <c r="L181" s="15" t="n">
        <v>32</v>
      </c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v>17412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 t="n">
        <v>1705</v>
      </c>
      <c r="L182" s="15" t="n">
        <v>1819</v>
      </c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v>286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 t="n">
        <v>25</v>
      </c>
      <c r="L183" s="15" t="n">
        <v>32</v>
      </c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v>121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 t="n">
        <v>14</v>
      </c>
      <c r="L184" s="15" t="n">
        <v>13</v>
      </c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v>102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 t="n">
        <v>22</v>
      </c>
      <c r="L185" s="15" t="n">
        <v>6</v>
      </c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v>241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 t="n">
        <v>13</v>
      </c>
      <c r="L186" s="15" t="n">
        <v>30</v>
      </c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v>1455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 t="n">
        <v>150</v>
      </c>
      <c r="L187" s="15" t="n">
        <v>163</v>
      </c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v>875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 t="n">
        <v>79</v>
      </c>
      <c r="L188" s="15" t="n">
        <v>94</v>
      </c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v>693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 t="n">
        <v>63</v>
      </c>
      <c r="L189" s="15" t="n">
        <v>82</v>
      </c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v>279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 t="n">
        <v>27</v>
      </c>
      <c r="L190" s="15" t="n">
        <v>47</v>
      </c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v>177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 t="n">
        <v>19</v>
      </c>
      <c r="L191" s="15" t="n">
        <v>12</v>
      </c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v>359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 t="n">
        <v>26</v>
      </c>
      <c r="L192" s="15" t="n">
        <v>50</v>
      </c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v>32364</v>
      </c>
      <c r="C193" s="21" t="n">
        <v>4054</v>
      </c>
      <c r="D193" s="21" t="n">
        <v>2880</v>
      </c>
      <c r="E193" s="21" t="n">
        <v>3283</v>
      </c>
      <c r="F193" s="21" t="n">
        <v>3180</v>
      </c>
      <c r="G193" s="21" t="n">
        <v>3094</v>
      </c>
      <c r="H193" s="21" t="n">
        <v>3089</v>
      </c>
      <c r="I193" s="21" t="n">
        <v>3116</v>
      </c>
      <c r="J193" s="21" t="n">
        <v>3061</v>
      </c>
      <c r="K193" s="21" t="n">
        <v>3131</v>
      </c>
      <c r="L193" s="21" t="n">
        <v>3476</v>
      </c>
      <c r="M193" s="21" t="n">
        <v>0</v>
      </c>
      <c r="N193" s="21" t="n"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26:42Z</dcterms:created>
  <dc:creator>mllanos</dc:creator>
  <dc:description/>
  <dc:language>en-US</dc:language>
  <cp:lastModifiedBy>mllanos</cp:lastModifiedBy>
  <dcterms:modified xsi:type="dcterms:W3CDTF">2014-11-10T21:26:59Z</dcterms:modified>
  <cp:revision>0</cp:revision>
  <dc:subject/>
  <dc:title/>
</cp:coreProperties>
</file>