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8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9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CD49234</definedName>
    <definedName function="false" hidden="false" localSheetId="0" name="DPTO" vbProcedure="false">[4]Casos!CD49234</definedName>
    <definedName function="false" hidden="false" localSheetId="0" name="Excel_BuiltIn__FilterDatabase" vbProcedure="false">#REF!</definedName>
    <definedName function="false" hidden="false" localSheetId="0" name="J" vbProcedure="false">[7]Casos!CD49234</definedName>
    <definedName function="false" hidden="false" localSheetId="0" name="PROV" vbProcedure="false">[4]Casos!CD49234</definedName>
    <definedName function="false" hidden="false" localSheetId="0" name="ZONA" vbProcedure="false">[4]Casos!CD49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Octu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05128205128205</c:v>
                </c:pt>
                <c:pt idx="2">
                  <c:v>0.220512820512821</c:v>
                </c:pt>
                <c:pt idx="3">
                  <c:v>0.338461538461539</c:v>
                </c:pt>
                <c:pt idx="4">
                  <c:v>0.307692307692308</c:v>
                </c:pt>
                <c:pt idx="5">
                  <c:v>0.112820512820513</c:v>
                </c:pt>
              </c:numCache>
            </c:numRef>
          </c:val>
        </c:ser>
        <c:gapWidth val="150"/>
        <c:overlap val="0"/>
        <c:axId val="60673275"/>
        <c:axId val="74146999"/>
      </c:barChart>
      <c:catAx>
        <c:axId val="60673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6999"/>
        <c:crossesAt val="0"/>
        <c:auto val="1"/>
        <c:lblAlgn val="ctr"/>
        <c:lblOffset val="100"/>
        <c:noMultiLvlLbl val="0"/>
      </c:catAx>
      <c:valAx>
        <c:axId val="7414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3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14</c:v>
                </c:pt>
                <c:pt idx="1">
                  <c:v>1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088793"/>
        <c:axId val="14054549"/>
      </c:barChart>
      <c:catAx>
        <c:axId val="2008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4549"/>
        <c:crossesAt val="0"/>
        <c:auto val="1"/>
        <c:lblAlgn val="ctr"/>
        <c:lblOffset val="100"/>
        <c:noMultiLvlLbl val="0"/>
      </c:catAx>
      <c:valAx>
        <c:axId val="1405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8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7388728"/>
        <c:axId val="3734315"/>
      </c:barChart>
      <c:catAx>
        <c:axId val="1738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315"/>
        <c:crossesAt val="0"/>
        <c:auto val="1"/>
        <c:lblAlgn val="ctr"/>
        <c:lblOffset val="100"/>
        <c:noMultiLvlLbl val="0"/>
      </c:catAx>
      <c:valAx>
        <c:axId val="3734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8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93</c:v>
                </c:pt>
                <c:pt idx="1">
                  <c:v>977</c:v>
                </c:pt>
                <c:pt idx="2">
                  <c:v>591</c:v>
                </c:pt>
                <c:pt idx="3">
                  <c:v>6145</c:v>
                </c:pt>
              </c:numCache>
            </c:numRef>
          </c:val>
        </c:ser>
        <c:gapWidth val="150"/>
        <c:overlap val="100"/>
        <c:axId val="41641449"/>
        <c:axId val="88799842"/>
      </c:barChart>
      <c:catAx>
        <c:axId val="4164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9842"/>
        <c:crossesAt val="0"/>
        <c:auto val="1"/>
        <c:lblAlgn val="ctr"/>
        <c:lblOffset val="100"/>
        <c:noMultiLvlLbl val="0"/>
      </c:catAx>
      <c:valAx>
        <c:axId val="88799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v>23</v>
      </c>
      <c r="C135" s="18" t="n">
        <v>0</v>
      </c>
      <c r="D135" s="18" t="n">
        <v>0</v>
      </c>
      <c r="E135" s="18" t="n">
        <v>5</v>
      </c>
      <c r="F135" s="18" t="n">
        <v>7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v>49</v>
      </c>
      <c r="C137" s="18" t="n">
        <v>0</v>
      </c>
      <c r="D137" s="18" t="n">
        <v>0</v>
      </c>
      <c r="E137" s="18" t="n">
        <v>12</v>
      </c>
      <c r="F137" s="18" t="n">
        <v>18</v>
      </c>
      <c r="G137" s="18" t="n">
        <v>15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v>195</v>
      </c>
      <c r="C141" s="24" t="n">
        <v>0</v>
      </c>
      <c r="D141" s="24" t="n">
        <v>4</v>
      </c>
      <c r="E141" s="24" t="n">
        <v>43</v>
      </c>
      <c r="F141" s="24" t="n">
        <v>66</v>
      </c>
      <c r="G141" s="24" t="n">
        <v>60</v>
      </c>
      <c r="H141" s="24" t="n">
        <v>2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v>1</v>
      </c>
      <c r="C142" s="25" t="n">
        <v>0</v>
      </c>
      <c r="D142" s="25" t="n">
        <v>0.0205128205128205</v>
      </c>
      <c r="E142" s="25" t="n">
        <v>0.220512820512821</v>
      </c>
      <c r="F142" s="25" t="n">
        <v>0.338461538461539</v>
      </c>
      <c r="G142" s="25" t="n">
        <v>0.307692307692308</v>
      </c>
      <c r="H142" s="25" t="n">
        <v>0.112820512820513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48</v>
      </c>
      <c r="L148" s="18" t="n">
        <v>110</v>
      </c>
      <c r="M148" s="18" t="n">
        <v>24</v>
      </c>
      <c r="N148" s="18" t="n">
        <v>13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44</v>
      </c>
      <c r="L149" s="36" t="n">
        <v>29</v>
      </c>
      <c r="M149" s="36" t="n">
        <v>6</v>
      </c>
      <c r="N149" s="36" t="n">
        <v>7</v>
      </c>
      <c r="O149" s="36" t="n">
        <v>9</v>
      </c>
    </row>
    <row r="150" customFormat="false" ht="15" hidden="false" customHeight="true" outlineLevel="0" collapsed="false">
      <c r="A150" s="37" t="s">
        <v>24</v>
      </c>
      <c r="B150" s="38" t="n"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88</v>
      </c>
      <c r="L150" s="36" t="n">
        <v>5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v>195</v>
      </c>
      <c r="C161" s="42" t="n">
        <v>14</v>
      </c>
      <c r="D161" s="42" t="n">
        <v>181</v>
      </c>
    </row>
    <row r="162" customFormat="false" ht="15" hidden="false" customHeight="true" outlineLevel="0" collapsed="false">
      <c r="A162" s="42" t="s">
        <v>35</v>
      </c>
      <c r="B162" s="43" t="n">
        <v>1</v>
      </c>
      <c r="C162" s="43" t="n">
        <v>0.0717948717948718</v>
      </c>
      <c r="D162" s="43" t="n">
        <v>0.928205128205128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v>52</v>
      </c>
      <c r="D168" s="34" t="n">
        <v>0</v>
      </c>
      <c r="E168" s="18" t="n">
        <v>1</v>
      </c>
      <c r="F168" s="18" t="n">
        <v>0</v>
      </c>
      <c r="G168" s="18" t="n">
        <v>47</v>
      </c>
      <c r="H168" s="18" t="n">
        <v>0</v>
      </c>
      <c r="I168" s="18" t="n">
        <v>4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v>7</v>
      </c>
      <c r="D169" s="38" t="n">
        <v>0</v>
      </c>
      <c r="E169" s="18" t="n">
        <v>0</v>
      </c>
      <c r="F169" s="18" t="n">
        <v>0</v>
      </c>
      <c r="G169" s="18" t="n">
        <v>6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v>23</v>
      </c>
      <c r="D170" s="38" t="n">
        <v>0</v>
      </c>
      <c r="E170" s="18" t="n">
        <v>0</v>
      </c>
      <c r="F170" s="18" t="n">
        <v>0</v>
      </c>
      <c r="G170" s="18" t="n">
        <v>23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v>55</v>
      </c>
      <c r="D171" s="38" t="n">
        <v>0</v>
      </c>
      <c r="E171" s="18" t="n">
        <v>1</v>
      </c>
      <c r="F171" s="18" t="n">
        <v>0</v>
      </c>
      <c r="G171" s="18" t="n">
        <v>54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v>3</v>
      </c>
      <c r="D172" s="38" t="n"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3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v>0</v>
      </c>
      <c r="D173" s="3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v>6</v>
      </c>
      <c r="D174" s="38" t="n">
        <v>5</v>
      </c>
      <c r="E174" s="18" t="n">
        <v>0</v>
      </c>
      <c r="F174" s="18" t="n">
        <v>0</v>
      </c>
      <c r="G174" s="18" t="n">
        <v>5</v>
      </c>
      <c r="H174" s="18" t="n">
        <v>5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v>14</v>
      </c>
      <c r="D175" s="38" t="n">
        <v>3</v>
      </c>
      <c r="E175" s="18" t="n">
        <v>14</v>
      </c>
      <c r="F175" s="18" t="n">
        <v>2</v>
      </c>
      <c r="G175" s="18" t="n">
        <v>0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v>0</v>
      </c>
      <c r="D176" s="38" t="n"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v>4</v>
      </c>
      <c r="D177" s="38" t="n"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v>3</v>
      </c>
      <c r="D178" s="38" t="n"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v>0</v>
      </c>
      <c r="D179" s="3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v>0</v>
      </c>
      <c r="D180" s="3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v>0</v>
      </c>
      <c r="D181" s="3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v>7</v>
      </c>
      <c r="D182" s="38" t="n">
        <v>0</v>
      </c>
      <c r="E182" s="18" t="n">
        <v>2</v>
      </c>
      <c r="F182" s="18" t="n">
        <v>0</v>
      </c>
      <c r="G182" s="18" t="n">
        <v>5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v>7</v>
      </c>
      <c r="D183" s="38" t="n">
        <v>5</v>
      </c>
      <c r="E183" s="18" t="n">
        <v>4</v>
      </c>
      <c r="F183" s="18" t="n">
        <v>2</v>
      </c>
      <c r="G183" s="18" t="n">
        <v>2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v>0</v>
      </c>
      <c r="D184" s="40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v>181</v>
      </c>
      <c r="D185" s="42" t="n">
        <v>18</v>
      </c>
      <c r="E185" s="42" t="n">
        <v>24</v>
      </c>
      <c r="F185" s="42" t="n">
        <v>5</v>
      </c>
      <c r="G185" s="42" t="n">
        <v>146</v>
      </c>
      <c r="H185" s="42" t="n">
        <v>11</v>
      </c>
      <c r="I185" s="42" t="n">
        <v>11</v>
      </c>
      <c r="J185" s="42" t="n"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v>1</v>
      </c>
      <c r="D186" s="43"/>
      <c r="E186" s="43" t="n">
        <v>0.120603015075377</v>
      </c>
      <c r="F186" s="43" t="n">
        <v>0.0251256281407035</v>
      </c>
      <c r="G186" s="43" t="n">
        <v>0.733668341708543</v>
      </c>
      <c r="H186" s="43" t="n">
        <v>0.0552763819095477</v>
      </c>
      <c r="I186" s="43" t="n">
        <v>0.0552763819095477</v>
      </c>
      <c r="J186" s="43" t="n">
        <v>0.0100502512562814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4" t="s">
        <v>80</v>
      </c>
      <c r="L191" s="24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7" t="s">
        <v>83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18" t="n">
        <v>105</v>
      </c>
      <c r="L193" s="18" t="n">
        <v>90</v>
      </c>
    </row>
    <row r="194" customFormat="false" ht="15" hidden="false" customHeight="true" outlineLevel="0" collapsed="false">
      <c r="A194" s="49" t="s">
        <v>84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18" t="n">
        <v>79</v>
      </c>
      <c r="L194" s="18" t="n">
        <v>116</v>
      </c>
    </row>
    <row r="195" customFormat="false" ht="15" hidden="false" customHeight="true" outlineLevel="0" collapsed="false">
      <c r="A195" s="49" t="s">
        <v>85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18" t="n">
        <v>141</v>
      </c>
      <c r="L195" s="18" t="n">
        <v>54</v>
      </c>
    </row>
    <row r="196" customFormat="false" ht="15" hidden="false" customHeight="true" outlineLevel="0" collapsed="false">
      <c r="A196" s="49" t="s">
        <v>86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18" t="n">
        <v>101</v>
      </c>
      <c r="L196" s="18" t="n">
        <v>94</v>
      </c>
    </row>
    <row r="197" customFormat="false" ht="15" hidden="false" customHeight="true" outlineLevel="0" collapsed="false">
      <c r="A197" s="49" t="s">
        <v>87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18" t="n">
        <v>61</v>
      </c>
      <c r="L197" s="18" t="n">
        <v>134</v>
      </c>
    </row>
    <row r="198" customFormat="false" ht="15" hidden="false" customHeight="true" outlineLevel="0" collapsed="false">
      <c r="A198" s="49" t="s">
        <v>88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18" t="n">
        <v>110</v>
      </c>
      <c r="L198" s="18" t="n">
        <v>85</v>
      </c>
    </row>
    <row r="199" customFormat="false" ht="15" hidden="false" customHeight="true" outlineLevel="0" collapsed="false">
      <c r="A199" s="49" t="s">
        <v>89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18" t="n">
        <v>129</v>
      </c>
      <c r="L199" s="18" t="n">
        <v>66</v>
      </c>
    </row>
    <row r="200" customFormat="false" ht="15" hidden="false" customHeight="true" outlineLevel="0" collapsed="false">
      <c r="A200" s="49" t="s">
        <v>90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18" t="n">
        <v>69</v>
      </c>
      <c r="L200" s="18" t="n">
        <v>126</v>
      </c>
    </row>
    <row r="201" customFormat="false" ht="15" hidden="false" customHeight="true" outlineLevel="0" collapsed="false">
      <c r="A201" s="49" t="s">
        <v>91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18" t="n">
        <v>80</v>
      </c>
      <c r="L201" s="18" t="n">
        <v>115</v>
      </c>
    </row>
    <row r="202" customFormat="false" ht="15" hidden="false" customHeight="true" outlineLevel="0" collapsed="false">
      <c r="A202" s="49" t="s">
        <v>92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18" t="n">
        <v>74</v>
      </c>
      <c r="L202" s="18" t="n">
        <v>121</v>
      </c>
    </row>
    <row r="203" customFormat="false" ht="15" hidden="false" customHeight="true" outlineLevel="0" collapsed="false">
      <c r="A203" s="49" t="s">
        <v>93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18" t="n">
        <v>11</v>
      </c>
      <c r="L203" s="18" t="n">
        <v>184</v>
      </c>
    </row>
    <row r="204" customFormat="false" ht="15" hidden="false" customHeight="true" outlineLevel="0" collapsed="false">
      <c r="A204" s="49" t="s">
        <v>94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18" t="n">
        <v>92</v>
      </c>
      <c r="L204" s="18" t="n">
        <v>102</v>
      </c>
    </row>
    <row r="205" customFormat="false" ht="15" hidden="false" customHeight="true" outlineLevel="0" collapsed="false">
      <c r="A205" s="49" t="s">
        <v>9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18" t="n">
        <v>184</v>
      </c>
      <c r="L205" s="18" t="n">
        <v>11</v>
      </c>
    </row>
    <row r="206" customFormat="false" ht="15" hidden="false" customHeight="true" outlineLevel="0" collapsed="false">
      <c r="A206" s="49" t="s">
        <v>96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18" t="n">
        <v>105</v>
      </c>
      <c r="L206" s="18" t="n">
        <v>90</v>
      </c>
    </row>
    <row r="207" customFormat="false" ht="15" hidden="false" customHeight="true" outlineLevel="0" collapsed="false">
      <c r="A207" s="49" t="s">
        <v>97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18" t="n">
        <v>107</v>
      </c>
      <c r="L207" s="18" t="n">
        <v>88</v>
      </c>
    </row>
    <row r="208" customFormat="false" ht="15" hidden="false" customHeight="true" outlineLevel="0" collapsed="false">
      <c r="A208" s="49" t="s">
        <v>98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18" t="n">
        <v>84</v>
      </c>
      <c r="L208" s="18" t="n">
        <v>104</v>
      </c>
    </row>
    <row r="209" customFormat="false" ht="15" hidden="false" customHeight="true" outlineLevel="0" collapsed="false">
      <c r="A209" s="49" t="s">
        <v>99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18" t="n">
        <v>17</v>
      </c>
      <c r="L209" s="18" t="n">
        <v>178</v>
      </c>
    </row>
    <row r="210" customFormat="false" ht="15" hidden="false" customHeight="true" outlineLevel="0" collapsed="false">
      <c r="A210" s="49" t="s">
        <v>100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18" t="n">
        <v>31</v>
      </c>
      <c r="L210" s="18" t="n">
        <v>164</v>
      </c>
    </row>
    <row r="211" customFormat="false" ht="15" hidden="false" customHeight="true" outlineLevel="0" collapsed="false">
      <c r="A211" s="49" t="s">
        <v>101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18" t="n">
        <v>48</v>
      </c>
      <c r="L211" s="18" t="n">
        <v>147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v>195</v>
      </c>
      <c r="C229" s="42" t="n">
        <v>180</v>
      </c>
      <c r="D229" s="42" t="n">
        <v>15</v>
      </c>
      <c r="E229" s="42" t="n">
        <v>0</v>
      </c>
    </row>
    <row r="230" customFormat="false" ht="15" hidden="false" customHeight="true" outlineLevel="0" collapsed="false">
      <c r="A230" s="41" t="s">
        <v>35</v>
      </c>
      <c r="B230" s="43" t="n">
        <v>1</v>
      </c>
      <c r="C230" s="43" t="n">
        <v>0.923076923076923</v>
      </c>
      <c r="D230" s="43" t="n">
        <v>0.0769230769230769</v>
      </c>
      <c r="E230" s="43" t="n">
        <v>0</v>
      </c>
    </row>
    <row r="234" customFormat="false" ht="21.75" hidden="false" customHeight="true" outlineLevel="0" collapsed="false">
      <c r="A234" s="51" t="s">
        <v>106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2" t="s">
        <v>108</v>
      </c>
      <c r="D238" s="52" t="s">
        <v>109</v>
      </c>
      <c r="E238" s="52" t="s">
        <v>110</v>
      </c>
      <c r="F238" s="52" t="s">
        <v>111</v>
      </c>
    </row>
    <row r="239" customFormat="false" ht="15" hidden="false" customHeight="true" outlineLevel="0" collapsed="false">
      <c r="A239" s="33" t="s">
        <v>23</v>
      </c>
      <c r="B239" s="34" t="n">
        <v>639</v>
      </c>
      <c r="C239" s="53" t="n">
        <v>12</v>
      </c>
      <c r="D239" s="53" t="n">
        <v>26</v>
      </c>
      <c r="E239" s="53" t="n">
        <v>87</v>
      </c>
      <c r="F239" s="53" t="n">
        <v>514</v>
      </c>
    </row>
    <row r="240" customFormat="false" ht="15" hidden="false" customHeight="true" outlineLevel="0" collapsed="false">
      <c r="A240" s="37" t="s">
        <v>24</v>
      </c>
      <c r="B240" s="38" t="n">
        <v>589</v>
      </c>
      <c r="C240" s="53" t="n">
        <v>6</v>
      </c>
      <c r="D240" s="53" t="n">
        <v>63</v>
      </c>
      <c r="E240" s="53" t="n">
        <v>62</v>
      </c>
      <c r="F240" s="53" t="n">
        <v>458</v>
      </c>
    </row>
    <row r="241" customFormat="false" ht="15" hidden="false" customHeight="true" outlineLevel="0" collapsed="false">
      <c r="A241" s="37" t="s">
        <v>25</v>
      </c>
      <c r="B241" s="38" t="n">
        <v>471</v>
      </c>
      <c r="C241" s="53" t="n">
        <v>14</v>
      </c>
      <c r="D241" s="53" t="n">
        <v>44</v>
      </c>
      <c r="E241" s="53" t="n">
        <v>34</v>
      </c>
      <c r="F241" s="53" t="n">
        <v>379</v>
      </c>
    </row>
    <row r="242" customFormat="false" ht="15" hidden="false" customHeight="true" outlineLevel="0" collapsed="false">
      <c r="A242" s="37" t="s">
        <v>26</v>
      </c>
      <c r="B242" s="38" t="n">
        <v>686</v>
      </c>
      <c r="C242" s="53" t="n">
        <v>7</v>
      </c>
      <c r="D242" s="53" t="n">
        <v>63</v>
      </c>
      <c r="E242" s="53" t="n">
        <v>0</v>
      </c>
      <c r="F242" s="53" t="n">
        <v>616</v>
      </c>
    </row>
    <row r="243" customFormat="false" ht="15" hidden="false" customHeight="true" outlineLevel="0" collapsed="false">
      <c r="A243" s="37" t="s">
        <v>27</v>
      </c>
      <c r="B243" s="38" t="n">
        <v>721</v>
      </c>
      <c r="C243" s="53" t="n">
        <v>11</v>
      </c>
      <c r="D243" s="53" t="n">
        <v>57</v>
      </c>
      <c r="E243" s="53" t="n">
        <v>0</v>
      </c>
      <c r="F243" s="53" t="n">
        <v>653</v>
      </c>
    </row>
    <row r="244" customFormat="false" ht="15" hidden="false" customHeight="true" outlineLevel="0" collapsed="false">
      <c r="A244" s="37" t="s">
        <v>28</v>
      </c>
      <c r="B244" s="38" t="n">
        <v>649</v>
      </c>
      <c r="C244" s="53" t="n">
        <v>11</v>
      </c>
      <c r="D244" s="53" t="n">
        <v>81</v>
      </c>
      <c r="E244" s="53" t="n">
        <v>0</v>
      </c>
      <c r="F244" s="53" t="n">
        <v>557</v>
      </c>
    </row>
    <row r="245" customFormat="false" ht="15" hidden="false" customHeight="true" outlineLevel="0" collapsed="false">
      <c r="A245" s="37" t="s">
        <v>29</v>
      </c>
      <c r="B245" s="38" t="n">
        <v>801</v>
      </c>
      <c r="C245" s="53" t="n">
        <v>23</v>
      </c>
      <c r="D245" s="53" t="n">
        <v>90</v>
      </c>
      <c r="E245" s="53" t="n">
        <v>0</v>
      </c>
      <c r="F245" s="53" t="n">
        <v>688</v>
      </c>
    </row>
    <row r="246" customFormat="false" ht="15" hidden="false" customHeight="true" outlineLevel="0" collapsed="false">
      <c r="A246" s="37" t="s">
        <v>30</v>
      </c>
      <c r="B246" s="38" t="n">
        <v>803</v>
      </c>
      <c r="C246" s="53" t="n">
        <v>22</v>
      </c>
      <c r="D246" s="53" t="n">
        <v>88</v>
      </c>
      <c r="E246" s="53" t="n">
        <v>47</v>
      </c>
      <c r="F246" s="53" t="n">
        <v>646</v>
      </c>
    </row>
    <row r="247" customFormat="false" ht="15" hidden="false" customHeight="true" outlineLevel="0" collapsed="false">
      <c r="A247" s="37" t="s">
        <v>31</v>
      </c>
      <c r="B247" s="38" t="n">
        <v>1155</v>
      </c>
      <c r="C247" s="53" t="n">
        <v>49</v>
      </c>
      <c r="D247" s="53" t="n">
        <v>222</v>
      </c>
      <c r="E247" s="53" t="n">
        <v>139</v>
      </c>
      <c r="F247" s="53" t="n">
        <v>745</v>
      </c>
    </row>
    <row r="248" customFormat="false" ht="15" hidden="false" customHeight="true" outlineLevel="0" collapsed="false">
      <c r="A248" s="37" t="s">
        <v>32</v>
      </c>
      <c r="B248" s="38" t="n">
        <v>1392</v>
      </c>
      <c r="C248" s="53" t="n">
        <v>38</v>
      </c>
      <c r="D248" s="53" t="n">
        <v>243</v>
      </c>
      <c r="E248" s="53" t="n">
        <v>222</v>
      </c>
      <c r="F248" s="53" t="n">
        <v>889</v>
      </c>
    </row>
    <row r="249" customFormat="false" ht="15" hidden="false" customHeight="true" outlineLevel="0" collapsed="false">
      <c r="A249" s="37" t="s">
        <v>33</v>
      </c>
      <c r="B249" s="38" t="n">
        <v>0</v>
      </c>
      <c r="C249" s="53"/>
      <c r="D249" s="53"/>
      <c r="E249" s="53"/>
      <c r="F249" s="53"/>
    </row>
    <row r="250" customFormat="false" ht="15" hidden="false" customHeight="true" outlineLevel="0" collapsed="false">
      <c r="A250" s="39" t="s">
        <v>34</v>
      </c>
      <c r="B250" s="40" t="n">
        <v>0</v>
      </c>
      <c r="C250" s="53"/>
      <c r="D250" s="53"/>
      <c r="E250" s="53"/>
      <c r="F250" s="53"/>
    </row>
    <row r="251" customFormat="false" ht="15" hidden="false" customHeight="true" outlineLevel="0" collapsed="false">
      <c r="A251" s="41" t="s">
        <v>16</v>
      </c>
      <c r="B251" s="42" t="n">
        <v>7906</v>
      </c>
      <c r="C251" s="42" t="n">
        <v>193</v>
      </c>
      <c r="D251" s="42" t="n">
        <v>977</v>
      </c>
      <c r="E251" s="42" t="n">
        <v>591</v>
      </c>
      <c r="F251" s="42" t="n">
        <v>6145</v>
      </c>
    </row>
    <row r="252" customFormat="false" ht="15" hidden="false" customHeight="true" outlineLevel="0" collapsed="false">
      <c r="A252" s="54" t="s">
        <v>35</v>
      </c>
      <c r="B252" s="43" t="n">
        <v>1</v>
      </c>
      <c r="C252" s="43" t="n">
        <v>0.0244118391095371</v>
      </c>
      <c r="D252" s="43" t="n">
        <v>0.123577030103719</v>
      </c>
      <c r="E252" s="43" t="n">
        <v>0.0747533518846446</v>
      </c>
      <c r="F252" s="43" t="n">
        <v>0.7772577789021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2" t="s">
        <v>108</v>
      </c>
      <c r="G258" s="52" t="s">
        <v>109</v>
      </c>
      <c r="H258" s="52" t="s">
        <v>110</v>
      </c>
      <c r="I258" s="52" t="s">
        <v>111</v>
      </c>
    </row>
    <row r="259" customFormat="false" ht="15" hidden="false" customHeight="true" outlineLevel="0" collapsed="false">
      <c r="A259" s="55" t="s">
        <v>114</v>
      </c>
      <c r="B259" s="56"/>
      <c r="C259" s="56"/>
      <c r="D259" s="57"/>
      <c r="E259" s="34" t="n">
        <v>195</v>
      </c>
      <c r="F259" s="53" t="n">
        <v>193</v>
      </c>
      <c r="G259" s="53" t="n">
        <v>0</v>
      </c>
      <c r="H259" s="53" t="n">
        <v>0</v>
      </c>
      <c r="I259" s="53" t="n">
        <v>2</v>
      </c>
    </row>
    <row r="260" customFormat="false" ht="15" hidden="false" customHeight="true" outlineLevel="0" collapsed="false">
      <c r="A260" s="58" t="s">
        <v>115</v>
      </c>
      <c r="B260" s="59"/>
      <c r="C260" s="59"/>
      <c r="D260" s="60"/>
      <c r="E260" s="38" t="n">
        <v>197</v>
      </c>
      <c r="F260" s="61" t="n">
        <v>0</v>
      </c>
      <c r="G260" s="61" t="n">
        <v>52</v>
      </c>
      <c r="H260" s="61" t="n">
        <v>37</v>
      </c>
      <c r="I260" s="61" t="n">
        <v>108</v>
      </c>
    </row>
    <row r="261" customFormat="false" ht="15" hidden="false" customHeight="true" outlineLevel="0" collapsed="false">
      <c r="A261" s="58" t="s">
        <v>116</v>
      </c>
      <c r="B261" s="59"/>
      <c r="C261" s="59"/>
      <c r="D261" s="60"/>
      <c r="E261" s="38" t="n">
        <v>493</v>
      </c>
      <c r="F261" s="61" t="n">
        <v>0</v>
      </c>
      <c r="G261" s="61" t="n">
        <v>212</v>
      </c>
      <c r="H261" s="61" t="n">
        <v>36</v>
      </c>
      <c r="I261" s="61" t="n">
        <v>245</v>
      </c>
    </row>
    <row r="262" customFormat="false" ht="15" hidden="false" customHeight="true" outlineLevel="0" collapsed="false">
      <c r="A262" s="58" t="s">
        <v>117</v>
      </c>
      <c r="B262" s="59"/>
      <c r="C262" s="59"/>
      <c r="D262" s="60"/>
      <c r="E262" s="38" t="n">
        <v>3</v>
      </c>
      <c r="F262" s="61" t="n">
        <v>0</v>
      </c>
      <c r="G262" s="61" t="n">
        <v>0</v>
      </c>
      <c r="H262" s="61" t="n">
        <v>0</v>
      </c>
      <c r="I262" s="61" t="n">
        <v>3</v>
      </c>
    </row>
    <row r="263" customFormat="false" ht="15" hidden="false" customHeight="true" outlineLevel="0" collapsed="false">
      <c r="A263" s="58" t="s">
        <v>118</v>
      </c>
      <c r="B263" s="59"/>
      <c r="C263" s="59"/>
      <c r="D263" s="60"/>
      <c r="E263" s="38" t="n">
        <v>440</v>
      </c>
      <c r="F263" s="61" t="n">
        <v>0</v>
      </c>
      <c r="G263" s="61" t="n">
        <v>0</v>
      </c>
      <c r="H263" s="61" t="n">
        <v>0</v>
      </c>
      <c r="I263" s="61" t="n">
        <v>440</v>
      </c>
    </row>
    <row r="264" customFormat="false" ht="15" hidden="false" customHeight="true" outlineLevel="0" collapsed="false">
      <c r="A264" s="58" t="s">
        <v>119</v>
      </c>
      <c r="B264" s="59"/>
      <c r="C264" s="59"/>
      <c r="D264" s="60"/>
      <c r="E264" s="38" t="n">
        <v>2049</v>
      </c>
      <c r="F264" s="61" t="n">
        <v>0</v>
      </c>
      <c r="G264" s="61" t="n">
        <v>0</v>
      </c>
      <c r="H264" s="61" t="n">
        <v>0</v>
      </c>
      <c r="I264" s="61" t="n">
        <v>2049</v>
      </c>
    </row>
    <row r="265" customFormat="false" ht="15" hidden="false" customHeight="true" outlineLevel="0" collapsed="false">
      <c r="A265" s="58" t="s">
        <v>120</v>
      </c>
      <c r="B265" s="59"/>
      <c r="C265" s="59"/>
      <c r="D265" s="60"/>
      <c r="E265" s="38" t="n">
        <v>14</v>
      </c>
      <c r="F265" s="61" t="n">
        <v>0</v>
      </c>
      <c r="G265" s="61" t="n">
        <v>0</v>
      </c>
      <c r="H265" s="61" t="n">
        <v>5</v>
      </c>
      <c r="I265" s="61" t="n">
        <v>9</v>
      </c>
    </row>
    <row r="266" customFormat="false" ht="15" hidden="false" customHeight="true" outlineLevel="0" collapsed="false">
      <c r="A266" s="58" t="s">
        <v>121</v>
      </c>
      <c r="B266" s="59"/>
      <c r="C266" s="59"/>
      <c r="D266" s="60"/>
      <c r="E266" s="38" t="n">
        <v>424</v>
      </c>
      <c r="F266" s="61" t="n">
        <v>0</v>
      </c>
      <c r="G266" s="61" t="n">
        <v>401</v>
      </c>
      <c r="H266" s="61" t="n">
        <v>0</v>
      </c>
      <c r="I266" s="61" t="n">
        <v>23</v>
      </c>
    </row>
    <row r="267" customFormat="false" ht="15" hidden="false" customHeight="true" outlineLevel="0" collapsed="false">
      <c r="A267" s="58" t="s">
        <v>122</v>
      </c>
      <c r="B267" s="59"/>
      <c r="C267" s="59"/>
      <c r="D267" s="60"/>
      <c r="E267" s="38" t="n">
        <v>2415</v>
      </c>
      <c r="F267" s="61" t="n">
        <v>0</v>
      </c>
      <c r="G267" s="61" t="n">
        <v>154</v>
      </c>
      <c r="H267" s="61" t="n">
        <v>153</v>
      </c>
      <c r="I267" s="61" t="n">
        <v>2108</v>
      </c>
    </row>
    <row r="268" customFormat="false" ht="15" hidden="false" customHeight="true" outlineLevel="0" collapsed="false">
      <c r="A268" s="58" t="s">
        <v>123</v>
      </c>
      <c r="B268" s="59"/>
      <c r="C268" s="59"/>
      <c r="D268" s="60"/>
      <c r="E268" s="38" t="n">
        <v>161</v>
      </c>
      <c r="F268" s="61" t="n">
        <v>0</v>
      </c>
      <c r="G268" s="61" t="n">
        <v>0</v>
      </c>
      <c r="H268" s="61" t="n">
        <v>160</v>
      </c>
      <c r="I268" s="61" t="n">
        <v>1</v>
      </c>
    </row>
    <row r="269" customFormat="false" ht="15" hidden="false" customHeight="true" outlineLevel="0" collapsed="false">
      <c r="A269" s="58" t="s">
        <v>124</v>
      </c>
      <c r="B269" s="59"/>
      <c r="C269" s="59"/>
      <c r="D269" s="60"/>
      <c r="E269" s="38" t="n">
        <v>56</v>
      </c>
      <c r="F269" s="61" t="n">
        <v>0</v>
      </c>
      <c r="G269" s="61" t="n">
        <v>5</v>
      </c>
      <c r="H269" s="61" t="n">
        <v>28</v>
      </c>
      <c r="I269" s="61" t="n">
        <v>23</v>
      </c>
    </row>
    <row r="270" customFormat="false" ht="15" hidden="false" customHeight="true" outlineLevel="0" collapsed="false">
      <c r="A270" s="58" t="s">
        <v>125</v>
      </c>
      <c r="B270" s="59"/>
      <c r="C270" s="59"/>
      <c r="D270" s="60"/>
      <c r="E270" s="38" t="n">
        <v>662</v>
      </c>
      <c r="F270" s="61" t="n">
        <v>0</v>
      </c>
      <c r="G270" s="61" t="n">
        <v>71</v>
      </c>
      <c r="H270" s="61" t="n">
        <v>95</v>
      </c>
      <c r="I270" s="61" t="n">
        <v>496</v>
      </c>
    </row>
    <row r="271" customFormat="false" ht="15" hidden="false" customHeight="true" outlineLevel="0" collapsed="false">
      <c r="A271" s="62" t="s">
        <v>126</v>
      </c>
      <c r="B271" s="63"/>
      <c r="C271" s="63"/>
      <c r="D271" s="64"/>
      <c r="E271" s="40" t="n">
        <v>797</v>
      </c>
      <c r="F271" s="65" t="n">
        <v>0</v>
      </c>
      <c r="G271" s="65" t="n">
        <v>82</v>
      </c>
      <c r="H271" s="65" t="n">
        <v>77</v>
      </c>
      <c r="I271" s="65" t="n">
        <v>638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v>7906</v>
      </c>
      <c r="F272" s="42" t="n">
        <v>193</v>
      </c>
      <c r="G272" s="42" t="n">
        <v>977</v>
      </c>
      <c r="H272" s="42" t="n">
        <v>591</v>
      </c>
      <c r="I272" s="42" t="n">
        <v>6145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v>1</v>
      </c>
      <c r="F273" s="43" t="n">
        <v>0.0244118391095371</v>
      </c>
      <c r="G273" s="43" t="n">
        <v>0.123577030103719</v>
      </c>
      <c r="H273" s="43" t="n">
        <v>0.0747533518846446</v>
      </c>
      <c r="I273" s="43" t="n">
        <v>0.7772577789021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8:33Z</dcterms:created>
  <dc:creator>mllanos</dc:creator>
  <dc:description/>
  <dc:language>en-US</dc:language>
  <cp:lastModifiedBy>mllanos</cp:lastModifiedBy>
  <dcterms:modified xsi:type="dcterms:W3CDTF">2014-11-10T21:28:50Z</dcterms:modified>
  <cp:revision>0</cp:revision>
  <dc:subject/>
  <dc:title/>
</cp:coreProperties>
</file>