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O$4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X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adro N° 3.2</t>
  </si>
  <si>
    <t xml:space="preserve">PERSONAS AFECTADAS POR VIOLENCIA FAMILIAR Y SEXUAL ATENDIDAS POR EL PNCVFS,  SEGÚN REGIÓN, SEXO DE LA VÍCTIMA Y TIPO DE VIOLENCIA </t>
  </si>
  <si>
    <t xml:space="preserve">Período : Enero - Octubre 2015 (Preliminar)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4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PURIMAC</t>
  </si>
  <si>
    <t xml:space="preserve">AYACUCHO</t>
  </si>
  <si>
    <t xml:space="preserve">CUSCO</t>
  </si>
  <si>
    <t xml:space="preserve">JUNIN</t>
  </si>
  <si>
    <t xml:space="preserve">AREQUIPA</t>
  </si>
  <si>
    <t xml:space="preserve">PUNO</t>
  </si>
  <si>
    <t xml:space="preserve">HUANCAVELICA</t>
  </si>
  <si>
    <t xml:space="preserve">MADRE DE DIOS</t>
  </si>
  <si>
    <t xml:space="preserve">SAN MARTIN</t>
  </si>
  <si>
    <t xml:space="preserve">ICA</t>
  </si>
  <si>
    <t xml:space="preserve">AMAZONAS</t>
  </si>
  <si>
    <t xml:space="preserve">ANCASH</t>
  </si>
  <si>
    <t xml:space="preserve">TACNA</t>
  </si>
  <si>
    <t xml:space="preserve">UCAYALI</t>
  </si>
  <si>
    <t xml:space="preserve">PASCO</t>
  </si>
  <si>
    <t xml:space="preserve">LIMA METROPOLITANA</t>
  </si>
  <si>
    <t xml:space="preserve">TUMBES</t>
  </si>
  <si>
    <t xml:space="preserve">CALLAO</t>
  </si>
  <si>
    <t xml:space="preserve">MOQUEGUA</t>
  </si>
  <si>
    <t xml:space="preserve">LIMA PROVINCIAS</t>
  </si>
  <si>
    <t xml:space="preserve">CAJAMARCA</t>
  </si>
  <si>
    <t xml:space="preserve">HUANUCO</t>
  </si>
  <si>
    <t xml:space="preserve">LAMBAYEQUE</t>
  </si>
  <si>
    <t xml:space="preserve">LORETO</t>
  </si>
  <si>
    <t xml:space="preserve">PIURA</t>
  </si>
  <si>
    <t xml:space="preserve">LA LIBERTAD</t>
  </si>
  <si>
    <t xml:space="preserve">(*) Mujeres alguna vez unidas de 15 a 49 años que han sufrido alguna vez violencia por parte de su esposo o compañero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5.71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1" min="11" style="1" width="5.71"/>
    <col collapsed="false" customWidth="true" hidden="false" outlineLevel="0" max="12" min="12" style="1" width="9.85"/>
    <col collapsed="false" customWidth="true" hidden="false" outlineLevel="0" max="13" min="13" style="1" width="5.71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1082</v>
      </c>
      <c r="D9" s="17" t="n">
        <v>917</v>
      </c>
      <c r="E9" s="18" t="n">
        <f aca="false">D9/C9</f>
        <v>0.847504621072089</v>
      </c>
      <c r="F9" s="17" t="n">
        <v>165</v>
      </c>
      <c r="G9" s="18" t="n">
        <f aca="false">F9/C9</f>
        <v>0.152495378927911</v>
      </c>
      <c r="H9" s="19"/>
      <c r="I9" s="16" t="n">
        <f aca="false">J9+L9</f>
        <v>1082</v>
      </c>
      <c r="J9" s="17" t="n">
        <v>1029</v>
      </c>
      <c r="K9" s="18" t="n">
        <f aca="false">J9/I9</f>
        <v>0.95101663585952</v>
      </c>
      <c r="L9" s="17" t="n">
        <v>53</v>
      </c>
      <c r="M9" s="18" t="n">
        <f aca="false">L9/I9</f>
        <v>0.0489833641404806</v>
      </c>
      <c r="N9" s="18"/>
      <c r="O9" s="20" t="n">
        <v>0.496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1912</v>
      </c>
      <c r="D10" s="24" t="n">
        <v>1654</v>
      </c>
      <c r="E10" s="25" t="n">
        <f aca="false">D10/C10</f>
        <v>0.865062761506276</v>
      </c>
      <c r="F10" s="24" t="n">
        <v>258</v>
      </c>
      <c r="G10" s="25" t="n">
        <f aca="false">F10/C10</f>
        <v>0.134937238493724</v>
      </c>
      <c r="H10" s="26"/>
      <c r="I10" s="23" t="n">
        <f aca="false">J10+L10</f>
        <v>1912</v>
      </c>
      <c r="J10" s="24" t="n">
        <v>1764</v>
      </c>
      <c r="K10" s="25" t="n">
        <f aca="false">J10/I10</f>
        <v>0.922594142259414</v>
      </c>
      <c r="L10" s="24" t="n">
        <v>148</v>
      </c>
      <c r="M10" s="25" t="n">
        <f aca="false">L10/I10</f>
        <v>0.0774058577405858</v>
      </c>
      <c r="N10" s="25"/>
      <c r="O10" s="27" t="n">
        <v>0.428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3759</v>
      </c>
      <c r="D11" s="17" t="n">
        <v>3354</v>
      </c>
      <c r="E11" s="18" t="n">
        <f aca="false">D11/C11</f>
        <v>0.892258579409417</v>
      </c>
      <c r="F11" s="17" t="n">
        <v>405</v>
      </c>
      <c r="G11" s="18" t="n">
        <f aca="false">F11/C11</f>
        <v>0.107741420590583</v>
      </c>
      <c r="H11" s="19"/>
      <c r="I11" s="16" t="n">
        <f aca="false">J11+L11</f>
        <v>3759</v>
      </c>
      <c r="J11" s="17" t="n">
        <v>3521</v>
      </c>
      <c r="K11" s="18" t="n">
        <f aca="false">J11/I11</f>
        <v>0.936685288640596</v>
      </c>
      <c r="L11" s="17" t="n">
        <v>238</v>
      </c>
      <c r="M11" s="18" t="n">
        <f aca="false">L11/I11</f>
        <v>0.0633147113594041</v>
      </c>
      <c r="N11" s="18"/>
      <c r="O11" s="20" t="n">
        <v>0.414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3564</v>
      </c>
      <c r="D12" s="24" t="n">
        <v>2972</v>
      </c>
      <c r="E12" s="25" t="n">
        <f aca="false">D12/C12</f>
        <v>0.833894500561167</v>
      </c>
      <c r="F12" s="24" t="n">
        <v>592</v>
      </c>
      <c r="G12" s="25" t="n">
        <f aca="false">F12/C12</f>
        <v>0.166105499438833</v>
      </c>
      <c r="H12" s="26"/>
      <c r="I12" s="23" t="n">
        <f aca="false">J12+L12</f>
        <v>3564</v>
      </c>
      <c r="J12" s="24" t="n">
        <v>3157</v>
      </c>
      <c r="K12" s="25" t="n">
        <f aca="false">J12/I12</f>
        <v>0.885802469135803</v>
      </c>
      <c r="L12" s="24" t="n">
        <v>407</v>
      </c>
      <c r="M12" s="25" t="n">
        <f aca="false">L12/I12</f>
        <v>0.114197530864198</v>
      </c>
      <c r="N12" s="25"/>
      <c r="O12" s="27" t="n">
        <v>0.408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2096</v>
      </c>
      <c r="D13" s="17" t="n">
        <v>1877</v>
      </c>
      <c r="E13" s="18" t="n">
        <f aca="false">D13/C13</f>
        <v>0.895515267175573</v>
      </c>
      <c r="F13" s="17" t="n">
        <v>219</v>
      </c>
      <c r="G13" s="18" t="n">
        <f aca="false">F13/C13</f>
        <v>0.104484732824427</v>
      </c>
      <c r="H13" s="19"/>
      <c r="I13" s="16" t="n">
        <f aca="false">J13+L13</f>
        <v>2096</v>
      </c>
      <c r="J13" s="17" t="n">
        <v>1869</v>
      </c>
      <c r="K13" s="18" t="n">
        <f aca="false">J13/I13</f>
        <v>0.891698473282443</v>
      </c>
      <c r="L13" s="17" t="n">
        <v>227</v>
      </c>
      <c r="M13" s="18" t="n">
        <f aca="false">L13/I13</f>
        <v>0.108301526717557</v>
      </c>
      <c r="N13" s="18"/>
      <c r="O13" s="20" t="n">
        <v>0.404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2492</v>
      </c>
      <c r="D14" s="24" t="n">
        <v>2294</v>
      </c>
      <c r="E14" s="25" t="n">
        <f aca="false">D14/C14</f>
        <v>0.920545746388443</v>
      </c>
      <c r="F14" s="24" t="n">
        <v>198</v>
      </c>
      <c r="G14" s="25" t="n">
        <f aca="false">F14/C14</f>
        <v>0.079454253611557</v>
      </c>
      <c r="H14" s="26"/>
      <c r="I14" s="23" t="n">
        <f aca="false">J14+L14</f>
        <v>2492</v>
      </c>
      <c r="J14" s="24" t="n">
        <v>2355</v>
      </c>
      <c r="K14" s="25" t="n">
        <f aca="false">J14/I14</f>
        <v>0.945024077046549</v>
      </c>
      <c r="L14" s="24" t="n">
        <v>137</v>
      </c>
      <c r="M14" s="25" t="n">
        <f aca="false">L14/I14</f>
        <v>0.054975922953451</v>
      </c>
      <c r="N14" s="25"/>
      <c r="O14" s="27" t="n">
        <v>0.404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1070</v>
      </c>
      <c r="D15" s="17" t="n">
        <v>889</v>
      </c>
      <c r="E15" s="18" t="n">
        <f aca="false">D15/C15</f>
        <v>0.830841121495327</v>
      </c>
      <c r="F15" s="17" t="n">
        <v>181</v>
      </c>
      <c r="G15" s="18" t="n">
        <f aca="false">F15/C15</f>
        <v>0.169158878504673</v>
      </c>
      <c r="H15" s="19"/>
      <c r="I15" s="16" t="n">
        <f aca="false">J15+L15</f>
        <v>1070</v>
      </c>
      <c r="J15" s="17" t="n">
        <v>952</v>
      </c>
      <c r="K15" s="18" t="n">
        <f aca="false">J15/I15</f>
        <v>0.889719626168224</v>
      </c>
      <c r="L15" s="17" t="n">
        <v>118</v>
      </c>
      <c r="M15" s="18" t="n">
        <f aca="false">L15/I15</f>
        <v>0.110280373831776</v>
      </c>
      <c r="N15" s="18"/>
      <c r="O15" s="20" t="n">
        <v>0.39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411</v>
      </c>
      <c r="D16" s="24" t="n">
        <v>366</v>
      </c>
      <c r="E16" s="25" t="n">
        <f aca="false">D16/C16</f>
        <v>0.89051094890511</v>
      </c>
      <c r="F16" s="24" t="n">
        <v>45</v>
      </c>
      <c r="G16" s="25" t="n">
        <f aca="false">F16/C16</f>
        <v>0.109489051094891</v>
      </c>
      <c r="H16" s="26"/>
      <c r="I16" s="23" t="n">
        <f aca="false">J16+L16</f>
        <v>411</v>
      </c>
      <c r="J16" s="24" t="n">
        <v>350</v>
      </c>
      <c r="K16" s="25" t="n">
        <f aca="false">J16/I16</f>
        <v>0.851581508515815</v>
      </c>
      <c r="L16" s="24" t="n">
        <v>61</v>
      </c>
      <c r="M16" s="25" t="n">
        <f aca="false">L16/I16</f>
        <v>0.148418491484185</v>
      </c>
      <c r="N16" s="25"/>
      <c r="O16" s="27" t="n">
        <v>0.358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1935</v>
      </c>
      <c r="D17" s="17" t="n">
        <v>1625</v>
      </c>
      <c r="E17" s="18" t="n">
        <f aca="false">D17/C17</f>
        <v>0.839793281653747</v>
      </c>
      <c r="F17" s="17" t="n">
        <v>310</v>
      </c>
      <c r="G17" s="18" t="n">
        <f aca="false">F17/C17</f>
        <v>0.160206718346253</v>
      </c>
      <c r="H17" s="19"/>
      <c r="I17" s="16" t="n">
        <f aca="false">J17+L17</f>
        <v>1935</v>
      </c>
      <c r="J17" s="17" t="n">
        <v>1732</v>
      </c>
      <c r="K17" s="18" t="n">
        <f aca="false">J17/I17</f>
        <v>0.895090439276486</v>
      </c>
      <c r="L17" s="17" t="n">
        <v>203</v>
      </c>
      <c r="M17" s="18" t="n">
        <f aca="false">L17/I17</f>
        <v>0.104909560723514</v>
      </c>
      <c r="N17" s="18"/>
      <c r="O17" s="20" t="n">
        <v>0.356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1992</v>
      </c>
      <c r="D18" s="24" t="n">
        <v>1605</v>
      </c>
      <c r="E18" s="25" t="n">
        <f aca="false">D18/C18</f>
        <v>0.805722891566265</v>
      </c>
      <c r="F18" s="24" t="n">
        <v>387</v>
      </c>
      <c r="G18" s="25" t="n">
        <f aca="false">F18/C18</f>
        <v>0.194277108433735</v>
      </c>
      <c r="H18" s="26"/>
      <c r="I18" s="23" t="n">
        <f aca="false">J18+L18</f>
        <v>1992</v>
      </c>
      <c r="J18" s="24" t="n">
        <v>1811</v>
      </c>
      <c r="K18" s="25" t="n">
        <f aca="false">J18/I18</f>
        <v>0.909136546184739</v>
      </c>
      <c r="L18" s="24" t="n">
        <v>181</v>
      </c>
      <c r="M18" s="25" t="n">
        <f aca="false">L18/I18</f>
        <v>0.0908634538152611</v>
      </c>
      <c r="N18" s="25"/>
      <c r="O18" s="27" t="n">
        <v>0.349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791</v>
      </c>
      <c r="D19" s="17" t="n">
        <v>668</v>
      </c>
      <c r="E19" s="18" t="n">
        <f aca="false">D19/C19</f>
        <v>0.844500632111252</v>
      </c>
      <c r="F19" s="17" t="n">
        <v>123</v>
      </c>
      <c r="G19" s="18" t="n">
        <f aca="false">F19/C19</f>
        <v>0.155499367888748</v>
      </c>
      <c r="H19" s="19"/>
      <c r="I19" s="16" t="n">
        <f aca="false">J19+L19</f>
        <v>791</v>
      </c>
      <c r="J19" s="17" t="n">
        <v>668</v>
      </c>
      <c r="K19" s="18" t="n">
        <f aca="false">J19/I19</f>
        <v>0.844500632111252</v>
      </c>
      <c r="L19" s="17" t="n">
        <v>123</v>
      </c>
      <c r="M19" s="18" t="n">
        <f aca="false">L19/I19</f>
        <v>0.155499367888748</v>
      </c>
      <c r="N19" s="18"/>
      <c r="O19" s="20" t="n">
        <v>0.336</v>
      </c>
    </row>
    <row r="20" s="30" customFormat="tru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2659</v>
      </c>
      <c r="D20" s="24" t="n">
        <v>2216</v>
      </c>
      <c r="E20" s="25" t="n">
        <f aca="false">D20/C20</f>
        <v>0.833396013538925</v>
      </c>
      <c r="F20" s="24" t="n">
        <v>443</v>
      </c>
      <c r="G20" s="25" t="n">
        <f aca="false">F20/C20</f>
        <v>0.166603986461076</v>
      </c>
      <c r="H20" s="26"/>
      <c r="I20" s="23" t="n">
        <f aca="false">J20+L20</f>
        <v>2659</v>
      </c>
      <c r="J20" s="24" t="n">
        <v>2425</v>
      </c>
      <c r="K20" s="25" t="n">
        <f aca="false">J20/I20</f>
        <v>0.911996991350132</v>
      </c>
      <c r="L20" s="24" t="n">
        <v>234</v>
      </c>
      <c r="M20" s="25" t="n">
        <f aca="false">L20/I20</f>
        <v>0.0880030086498684</v>
      </c>
      <c r="N20" s="25"/>
      <c r="O20" s="27" t="n">
        <v>0.336</v>
      </c>
      <c r="P20" s="1"/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538</v>
      </c>
      <c r="D21" s="17" t="n">
        <v>481</v>
      </c>
      <c r="E21" s="18" t="n">
        <f aca="false">D21/C21</f>
        <v>0.894052044609666</v>
      </c>
      <c r="F21" s="17" t="n">
        <v>57</v>
      </c>
      <c r="G21" s="18" t="n">
        <f aca="false">F21/C21</f>
        <v>0.105947955390335</v>
      </c>
      <c r="H21" s="19"/>
      <c r="I21" s="16" t="n">
        <f aca="false">J21+L21</f>
        <v>538</v>
      </c>
      <c r="J21" s="17" t="n">
        <v>472</v>
      </c>
      <c r="K21" s="18" t="n">
        <f aca="false">J21/I21</f>
        <v>0.87732342007435</v>
      </c>
      <c r="L21" s="17" t="n">
        <v>66</v>
      </c>
      <c r="M21" s="18" t="n">
        <f aca="false">L21/I21</f>
        <v>0.122676579925651</v>
      </c>
      <c r="N21" s="18"/>
      <c r="O21" s="20" t="n">
        <v>0.331</v>
      </c>
    </row>
    <row r="22" s="30" customFormat="tru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516</v>
      </c>
      <c r="D22" s="24" t="n">
        <v>476</v>
      </c>
      <c r="E22" s="25" t="n">
        <f aca="false">D22/C22</f>
        <v>0.922480620155039</v>
      </c>
      <c r="F22" s="24" t="n">
        <v>40</v>
      </c>
      <c r="G22" s="25" t="n">
        <f aca="false">F22/C22</f>
        <v>0.0775193798449612</v>
      </c>
      <c r="H22" s="26"/>
      <c r="I22" s="23" t="n">
        <f aca="false">J22+L22</f>
        <v>516</v>
      </c>
      <c r="J22" s="24" t="n">
        <v>406</v>
      </c>
      <c r="K22" s="25" t="n">
        <f aca="false">J22/I22</f>
        <v>0.786821705426357</v>
      </c>
      <c r="L22" s="24" t="n">
        <v>110</v>
      </c>
      <c r="M22" s="25" t="n">
        <f aca="false">L22/I22</f>
        <v>0.213178294573643</v>
      </c>
      <c r="N22" s="25"/>
      <c r="O22" s="27" t="n">
        <v>0.328</v>
      </c>
      <c r="P22" s="1"/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622</v>
      </c>
      <c r="D23" s="17" t="n">
        <v>561</v>
      </c>
      <c r="E23" s="18" t="n">
        <f aca="false">D23/C23</f>
        <v>0.901929260450161</v>
      </c>
      <c r="F23" s="17" t="n">
        <v>61</v>
      </c>
      <c r="G23" s="18" t="n">
        <f aca="false">F23/C23</f>
        <v>0.0980707395498392</v>
      </c>
      <c r="H23" s="19"/>
      <c r="I23" s="16" t="n">
        <f aca="false">J23+L23</f>
        <v>622</v>
      </c>
      <c r="J23" s="17" t="n">
        <v>533</v>
      </c>
      <c r="K23" s="18" t="n">
        <f aca="false">J23/I23</f>
        <v>0.856913183279743</v>
      </c>
      <c r="L23" s="17" t="n">
        <v>89</v>
      </c>
      <c r="M23" s="18" t="n">
        <f aca="false">L23/I23</f>
        <v>0.143086816720257</v>
      </c>
      <c r="N23" s="18"/>
      <c r="O23" s="20" t="n">
        <v>0.326</v>
      </c>
    </row>
    <row r="24" s="30" customFormat="tru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9013</v>
      </c>
      <c r="D24" s="24" t="n">
        <v>7413</v>
      </c>
      <c r="E24" s="25" t="n">
        <f aca="false">D24/C24</f>
        <v>0.822478641961611</v>
      </c>
      <c r="F24" s="24" t="n">
        <v>1600</v>
      </c>
      <c r="G24" s="25" t="n">
        <f aca="false">F24/C24</f>
        <v>0.177521358038389</v>
      </c>
      <c r="H24" s="26"/>
      <c r="I24" s="23" t="n">
        <f aca="false">J24+L24</f>
        <v>9013</v>
      </c>
      <c r="J24" s="24" t="n">
        <v>7626</v>
      </c>
      <c r="K24" s="25" t="n">
        <f aca="false">J24/I24</f>
        <v>0.846111172750472</v>
      </c>
      <c r="L24" s="24" t="n">
        <v>1387</v>
      </c>
      <c r="M24" s="25" t="n">
        <f aca="false">L24/I24</f>
        <v>0.153888827249528</v>
      </c>
      <c r="N24" s="25"/>
      <c r="O24" s="27" t="n">
        <v>0.325</v>
      </c>
      <c r="P24" s="1"/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498</v>
      </c>
      <c r="D25" s="17" t="n">
        <v>395</v>
      </c>
      <c r="E25" s="18" t="n">
        <f aca="false">D25/C25</f>
        <v>0.793172690763052</v>
      </c>
      <c r="F25" s="17" t="n">
        <v>103</v>
      </c>
      <c r="G25" s="18" t="n">
        <f aca="false">F25/C25</f>
        <v>0.206827309236948</v>
      </c>
      <c r="H25" s="19"/>
      <c r="I25" s="16" t="n">
        <f aca="false">J25+L25</f>
        <v>498</v>
      </c>
      <c r="J25" s="17" t="n">
        <v>476</v>
      </c>
      <c r="K25" s="18" t="n">
        <f aca="false">J25/I25</f>
        <v>0.955823293172691</v>
      </c>
      <c r="L25" s="17" t="n">
        <v>22</v>
      </c>
      <c r="M25" s="18" t="n">
        <f aca="false">L25/I25</f>
        <v>0.0441767068273092</v>
      </c>
      <c r="N25" s="18"/>
      <c r="O25" s="20" t="n">
        <v>0.323</v>
      </c>
    </row>
    <row r="26" s="30" customFormat="tru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1183</v>
      </c>
      <c r="D26" s="24" t="n">
        <v>982</v>
      </c>
      <c r="E26" s="25" t="n">
        <f aca="false">D26/C26</f>
        <v>0.830092983939138</v>
      </c>
      <c r="F26" s="24" t="n">
        <v>201</v>
      </c>
      <c r="G26" s="25" t="n">
        <f aca="false">F26/C26</f>
        <v>0.169907016060862</v>
      </c>
      <c r="H26" s="26"/>
      <c r="I26" s="23" t="n">
        <f aca="false">J26+L26</f>
        <v>1183</v>
      </c>
      <c r="J26" s="24" t="n">
        <v>1011</v>
      </c>
      <c r="K26" s="25" t="n">
        <f aca="false">J26/I26</f>
        <v>0.854606931530008</v>
      </c>
      <c r="L26" s="24" t="n">
        <v>172</v>
      </c>
      <c r="M26" s="25" t="n">
        <f aca="false">L26/I26</f>
        <v>0.145393068469992</v>
      </c>
      <c r="N26" s="25"/>
      <c r="O26" s="27" t="n">
        <v>0.314</v>
      </c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497</v>
      </c>
      <c r="D27" s="17" t="n">
        <v>447</v>
      </c>
      <c r="E27" s="18" t="n">
        <f aca="false">D27/C27</f>
        <v>0.899396378269618</v>
      </c>
      <c r="F27" s="17" t="n">
        <v>50</v>
      </c>
      <c r="G27" s="18" t="n">
        <f aca="false">F27/C27</f>
        <v>0.100603621730382</v>
      </c>
      <c r="H27" s="19"/>
      <c r="I27" s="16" t="n">
        <f aca="false">J27+L27</f>
        <v>497</v>
      </c>
      <c r="J27" s="17" t="n">
        <v>477</v>
      </c>
      <c r="K27" s="18" t="n">
        <f aca="false">J27/I27</f>
        <v>0.959758551307847</v>
      </c>
      <c r="L27" s="17" t="n">
        <v>20</v>
      </c>
      <c r="M27" s="18" t="n">
        <f aca="false">L27/I27</f>
        <v>0.0402414486921529</v>
      </c>
      <c r="N27" s="18"/>
      <c r="O27" s="20" t="n">
        <v>0.313</v>
      </c>
      <c r="Q27" s="30"/>
      <c r="R27" s="30"/>
      <c r="S27" s="30"/>
      <c r="T27" s="30"/>
      <c r="U27" s="30"/>
      <c r="V27" s="30"/>
      <c r="W27" s="30"/>
      <c r="X27" s="30"/>
    </row>
    <row r="28" s="30" customFormat="tru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1939</v>
      </c>
      <c r="D28" s="24" t="n">
        <v>1596</v>
      </c>
      <c r="E28" s="25" t="n">
        <f aca="false">D28/C28</f>
        <v>0.823104693140794</v>
      </c>
      <c r="F28" s="24" t="n">
        <v>343</v>
      </c>
      <c r="G28" s="25" t="n">
        <f aca="false">F28/C28</f>
        <v>0.176895306859206</v>
      </c>
      <c r="H28" s="26"/>
      <c r="I28" s="23" t="n">
        <f aca="false">J28+L28</f>
        <v>1939</v>
      </c>
      <c r="J28" s="24" t="n">
        <v>1768</v>
      </c>
      <c r="K28" s="25" t="n">
        <f aca="false">J28/I28</f>
        <v>0.911810211449201</v>
      </c>
      <c r="L28" s="24" t="n">
        <v>171</v>
      </c>
      <c r="M28" s="25" t="n">
        <f aca="false">L28/I28</f>
        <v>0.0881897885507994</v>
      </c>
      <c r="N28" s="25"/>
      <c r="O28" s="27" t="n">
        <v>0.312</v>
      </c>
      <c r="P28" s="1"/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1710</v>
      </c>
      <c r="D29" s="17" t="n">
        <v>1491</v>
      </c>
      <c r="E29" s="18" t="n">
        <f aca="false">D29/C29</f>
        <v>0.871929824561404</v>
      </c>
      <c r="F29" s="17" t="n">
        <v>219</v>
      </c>
      <c r="G29" s="18" t="n">
        <f aca="false">F29/C29</f>
        <v>0.128070175438597</v>
      </c>
      <c r="H29" s="19"/>
      <c r="I29" s="16" t="n">
        <f aca="false">J29+L29</f>
        <v>1710</v>
      </c>
      <c r="J29" s="17" t="n">
        <v>1542</v>
      </c>
      <c r="K29" s="18" t="n">
        <f aca="false">J29/I29</f>
        <v>0.901754385964912</v>
      </c>
      <c r="L29" s="17" t="n">
        <v>168</v>
      </c>
      <c r="M29" s="18" t="n">
        <f aca="false">L29/I29</f>
        <v>0.0982456140350877</v>
      </c>
      <c r="N29" s="18"/>
      <c r="O29" s="20" t="n">
        <v>0.302</v>
      </c>
      <c r="Q29" s="30"/>
      <c r="R29" s="30"/>
      <c r="S29" s="30"/>
      <c r="T29" s="30"/>
      <c r="U29" s="30"/>
      <c r="V29" s="30"/>
      <c r="W29" s="30"/>
      <c r="X29" s="30"/>
    </row>
    <row r="30" s="30" customFormat="tru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1482</v>
      </c>
      <c r="D30" s="24" t="n">
        <v>1307</v>
      </c>
      <c r="E30" s="25" t="n">
        <f aca="false">D30/C30</f>
        <v>0.88191632928475</v>
      </c>
      <c r="F30" s="24" t="n">
        <v>175</v>
      </c>
      <c r="G30" s="25" t="n">
        <f aca="false">F30/C30</f>
        <v>0.11808367071525</v>
      </c>
      <c r="H30" s="26"/>
      <c r="I30" s="23" t="n">
        <f aca="false">J30+L30</f>
        <v>1482</v>
      </c>
      <c r="J30" s="24" t="n">
        <v>1308</v>
      </c>
      <c r="K30" s="25" t="n">
        <f aca="false">J30/I30</f>
        <v>0.882591093117409</v>
      </c>
      <c r="L30" s="24" t="n">
        <v>174</v>
      </c>
      <c r="M30" s="25" t="n">
        <f aca="false">L30/I30</f>
        <v>0.117408906882591</v>
      </c>
      <c r="N30" s="25"/>
      <c r="O30" s="27" t="n">
        <v>0.293</v>
      </c>
      <c r="P30" s="1"/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582</v>
      </c>
      <c r="D31" s="17" t="n">
        <v>499</v>
      </c>
      <c r="E31" s="18" t="n">
        <f aca="false">D31/C31</f>
        <v>0.857388316151203</v>
      </c>
      <c r="F31" s="17" t="n">
        <v>83</v>
      </c>
      <c r="G31" s="18" t="n">
        <f aca="false">F31/C31</f>
        <v>0.142611683848797</v>
      </c>
      <c r="H31" s="19"/>
      <c r="I31" s="16" t="n">
        <f aca="false">J31+L31</f>
        <v>582</v>
      </c>
      <c r="J31" s="17" t="n">
        <v>560</v>
      </c>
      <c r="K31" s="18" t="n">
        <f aca="false">J31/I31</f>
        <v>0.962199312714777</v>
      </c>
      <c r="L31" s="17" t="n">
        <v>22</v>
      </c>
      <c r="M31" s="18" t="n">
        <f aca="false">L31/I31</f>
        <v>0.0378006872852234</v>
      </c>
      <c r="N31" s="18"/>
      <c r="O31" s="20" t="n">
        <v>0.277</v>
      </c>
      <c r="Q31" s="30"/>
      <c r="R31" s="30"/>
      <c r="S31" s="30"/>
      <c r="T31" s="30"/>
      <c r="U31" s="30"/>
      <c r="V31" s="30"/>
      <c r="W31" s="30"/>
      <c r="X31" s="30"/>
    </row>
    <row r="32" s="30" customFormat="tru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1412</v>
      </c>
      <c r="D32" s="24" t="n">
        <v>1239</v>
      </c>
      <c r="E32" s="25" t="n">
        <f aca="false">D32/C32</f>
        <v>0.877478753541077</v>
      </c>
      <c r="F32" s="24" t="n">
        <v>173</v>
      </c>
      <c r="G32" s="25" t="n">
        <f aca="false">F32/C32</f>
        <v>0.122521246458924</v>
      </c>
      <c r="H32" s="26"/>
      <c r="I32" s="23" t="n">
        <f aca="false">J32+L32</f>
        <v>1412</v>
      </c>
      <c r="J32" s="24" t="n">
        <v>1223</v>
      </c>
      <c r="K32" s="25" t="n">
        <f aca="false">J32/I32</f>
        <v>0.86614730878187</v>
      </c>
      <c r="L32" s="24" t="n">
        <v>189</v>
      </c>
      <c r="M32" s="25" t="n">
        <f aca="false">L32/I32</f>
        <v>0.13385269121813</v>
      </c>
      <c r="N32" s="25"/>
      <c r="O32" s="27" t="n">
        <v>0.271</v>
      </c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2061</v>
      </c>
      <c r="D33" s="17" t="n">
        <v>1851</v>
      </c>
      <c r="E33" s="18" t="n">
        <f aca="false">D33/C33</f>
        <v>0.898107714701601</v>
      </c>
      <c r="F33" s="17" t="n">
        <v>210</v>
      </c>
      <c r="G33" s="18" t="n">
        <f aca="false">F33/C33</f>
        <v>0.101892285298399</v>
      </c>
      <c r="H33" s="19"/>
      <c r="I33" s="16" t="n">
        <f aca="false">J33+L33</f>
        <v>2061</v>
      </c>
      <c r="J33" s="17" t="n">
        <v>1875</v>
      </c>
      <c r="K33" s="18" t="n">
        <f aca="false">J33/I33</f>
        <v>0.909752547307133</v>
      </c>
      <c r="L33" s="17" t="n">
        <v>186</v>
      </c>
      <c r="M33" s="18" t="n">
        <f aca="false">L33/I33</f>
        <v>0.0902474526928676</v>
      </c>
      <c r="N33" s="18"/>
      <c r="O33" s="20" t="n">
        <v>0.26</v>
      </c>
      <c r="Q33" s="30"/>
      <c r="R33" s="30"/>
      <c r="S33" s="30"/>
      <c r="T33" s="30"/>
      <c r="U33" s="30"/>
      <c r="V33" s="30"/>
      <c r="W33" s="30"/>
      <c r="X33" s="30"/>
    </row>
    <row r="34" s="30" customFormat="true" ht="18.75" hidden="false" customHeight="true" outlineLevel="0" collapsed="false">
      <c r="A34" s="21" t="n">
        <v>26</v>
      </c>
      <c r="B34" s="22" t="s">
        <v>39</v>
      </c>
      <c r="C34" s="23" t="n">
        <f aca="false">D34+F34</f>
        <v>2623</v>
      </c>
      <c r="D34" s="24" t="n">
        <v>2122</v>
      </c>
      <c r="E34" s="25" t="n">
        <f aca="false">D34/C34</f>
        <v>0.808997331300038</v>
      </c>
      <c r="F34" s="24" t="n">
        <v>501</v>
      </c>
      <c r="G34" s="25" t="n">
        <f aca="false">F34/C34</f>
        <v>0.191002668699962</v>
      </c>
      <c r="H34" s="26"/>
      <c r="I34" s="23" t="n">
        <f aca="false">J34+L34</f>
        <v>2623</v>
      </c>
      <c r="J34" s="24" t="n">
        <v>2312</v>
      </c>
      <c r="K34" s="25" t="n">
        <f aca="false">J34/I34</f>
        <v>0.881433473122379</v>
      </c>
      <c r="L34" s="24" t="n">
        <v>311</v>
      </c>
      <c r="M34" s="25" t="n">
        <f aca="false">L34/I34</f>
        <v>0.118566526877621</v>
      </c>
      <c r="N34" s="25"/>
      <c r="O34" s="27" t="n">
        <v>0.241</v>
      </c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8.75" hidden="true" customHeight="true" outlineLevel="0" collapsed="false">
      <c r="A35" s="28"/>
      <c r="B35" s="29"/>
      <c r="C35" s="16"/>
      <c r="D35" s="17"/>
      <c r="E35" s="18"/>
      <c r="F35" s="17"/>
      <c r="G35" s="18"/>
      <c r="H35" s="19"/>
      <c r="I35" s="16"/>
      <c r="J35" s="17"/>
      <c r="K35" s="18"/>
      <c r="L35" s="17"/>
      <c r="M35" s="18"/>
      <c r="N35" s="18"/>
      <c r="O35" s="20"/>
    </row>
    <row r="36" customFormat="false" ht="20.1" hidden="false" customHeight="true" outlineLevel="0" collapsed="false">
      <c r="A36" s="31" t="s">
        <v>8</v>
      </c>
      <c r="B36" s="31"/>
      <c r="C36" s="32" t="n">
        <f aca="false">SUM(C9:C34)</f>
        <v>48439</v>
      </c>
      <c r="D36" s="32" t="n">
        <f aca="false">SUM(D9:D34)</f>
        <v>41297</v>
      </c>
      <c r="E36" s="33" t="n">
        <f aca="false">D36/C36</f>
        <v>0.852556824046739</v>
      </c>
      <c r="F36" s="32" t="n">
        <f aca="false">SUM(F9:F34)</f>
        <v>7142</v>
      </c>
      <c r="G36" s="33" t="n">
        <f aca="false">F36/C36</f>
        <v>0.147443175953261</v>
      </c>
      <c r="H36" s="32"/>
      <c r="I36" s="32" t="n">
        <f aca="false">SUM(I9:I34)</f>
        <v>48439</v>
      </c>
      <c r="J36" s="32" t="n">
        <f aca="false">SUM(J9:J34)</f>
        <v>43222</v>
      </c>
      <c r="K36" s="33" t="n">
        <f aca="false">J36/I36</f>
        <v>0.892297528850719</v>
      </c>
      <c r="L36" s="32" t="n">
        <f aca="false">SUM(L9:L34)</f>
        <v>5217</v>
      </c>
      <c r="M36" s="33" t="n">
        <f aca="false">L36/I36</f>
        <v>0.107702471149281</v>
      </c>
      <c r="N36" s="33"/>
      <c r="O36" s="34" t="n">
        <v>0.331</v>
      </c>
    </row>
    <row r="37" customFormat="false" ht="12.75" hidden="false" customHeight="false" outlineLevel="0" collapsed="false">
      <c r="A37" s="35" t="s">
        <v>40</v>
      </c>
      <c r="C37" s="16"/>
      <c r="D37" s="16"/>
      <c r="E37" s="36"/>
      <c r="F37" s="16"/>
      <c r="G37" s="36"/>
      <c r="H37" s="16"/>
      <c r="I37" s="16"/>
      <c r="J37" s="16"/>
      <c r="K37" s="36"/>
      <c r="L37" s="16"/>
      <c r="M37" s="36"/>
      <c r="N37" s="36"/>
      <c r="O37" s="37"/>
    </row>
    <row r="38" customFormat="false" ht="12.75" hidden="false" customHeight="false" outlineLevel="0" collapsed="false">
      <c r="A38" s="38"/>
      <c r="C38" s="16"/>
      <c r="D38" s="16"/>
      <c r="E38" s="36"/>
      <c r="F38" s="16"/>
      <c r="G38" s="36"/>
      <c r="H38" s="16"/>
      <c r="I38" s="16"/>
      <c r="J38" s="16"/>
      <c r="K38" s="36"/>
      <c r="L38" s="16"/>
      <c r="M38" s="36"/>
      <c r="N38" s="36"/>
      <c r="O38" s="37"/>
    </row>
    <row r="39" customFormat="false" ht="12.75" hidden="false" customHeight="false" outlineLevel="0" collapsed="false">
      <c r="A39" s="38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39"/>
      <c r="N39" s="39"/>
    </row>
    <row r="40" customFormat="false" ht="12.75" hidden="false" customHeight="false" outlineLevel="0" collapsed="false">
      <c r="A40" s="35" t="s">
        <v>41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75" hidden="false" customHeight="false" outlineLevel="0" collapsed="false">
      <c r="A41" s="35" t="s">
        <v>42</v>
      </c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B42" s="42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B43" s="43"/>
      <c r="C43" s="41"/>
      <c r="D43" s="41"/>
      <c r="E43" s="41"/>
      <c r="F43" s="41"/>
      <c r="G43" s="41"/>
      <c r="H43" s="41"/>
      <c r="I43" s="41"/>
      <c r="J43" s="41"/>
      <c r="K43" s="41"/>
      <c r="L43" s="4"/>
      <c r="M43" s="4"/>
      <c r="N43" s="4"/>
      <c r="O43" s="44"/>
    </row>
    <row r="44" customFormat="false" ht="15.95" hidden="false" customHeight="true" outlineLevel="0" collapsed="false">
      <c r="B44" s="45"/>
      <c r="C44" s="46"/>
      <c r="D44" s="47"/>
      <c r="E44" s="47"/>
      <c r="F44" s="48"/>
      <c r="G44" s="48"/>
      <c r="H44" s="48"/>
      <c r="I44" s="48"/>
      <c r="J44" s="48"/>
      <c r="K44" s="48"/>
      <c r="L44" s="47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M45" s="41"/>
      <c r="N45" s="41"/>
      <c r="O45" s="41"/>
    </row>
  </sheetData>
  <mergeCells count="7">
    <mergeCell ref="A3:O3"/>
    <mergeCell ref="A7:A8"/>
    <mergeCell ref="B7:B8"/>
    <mergeCell ref="C7:G7"/>
    <mergeCell ref="I7:M7"/>
    <mergeCell ref="O7:O8"/>
    <mergeCell ref="A36:B36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5-04-20T14:23:26Z</cp:lastPrinted>
  <dcterms:modified xsi:type="dcterms:W3CDTF">2015-11-09T19:29:07Z</dcterms:modified>
  <cp:revision>0</cp:revision>
  <dc:subject/>
  <dc:title/>
</cp:coreProperties>
</file>