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a) Información preliminar (enero - octu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9370084871136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57525500273"/>
          <c:y val="0.200851508813863"/>
          <c:w val="0.916725064237328"/>
          <c:h val="0.69876008365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34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3477"/>
        <c:axId val="87399108"/>
      </c:lineChart>
      <c:catAx>
        <c:axId val="6137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9108"/>
        <c:crossesAt val="0"/>
        <c:auto val="1"/>
        <c:lblAlgn val="ctr"/>
        <c:lblOffset val="100"/>
        <c:noMultiLvlLbl val="0"/>
      </c:catAx>
      <c:valAx>
        <c:axId val="87399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7186015728412"/>
              <c:y val="-0.056543172990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347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14480</xdr:rowOff>
    </xdr:from>
    <xdr:to>
      <xdr:col>14</xdr:col>
      <xdr:colOff>594360</xdr:colOff>
      <xdr:row>55</xdr:row>
      <xdr:rowOff>75960</xdr:rowOff>
    </xdr:to>
    <xdr:graphicFrame>
      <xdr:nvGraphicFramePr>
        <xdr:cNvPr id="0" name="Chart 112"/>
        <xdr:cNvGraphicFramePr/>
      </xdr:nvGraphicFramePr>
      <xdr:xfrm>
        <a:off x="60480" y="5974200"/>
        <a:ext cx="9246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7826831737</cdr:x>
      <cdr:y>0.914475649835674</cdr:y>
    </cdr:from>
    <cdr:to>
      <cdr:x>0.238262088297127</cdr:x>
      <cdr:y>0.959217209441291</cdr:y>
    </cdr:to>
    <cdr:sp>
      <cdr:nvSpPr>
        <cdr:cNvPr id="1" name="11 CuadroTexto"/>
        <cdr:cNvSpPr/>
      </cdr:nvSpPr>
      <cdr:spPr>
        <a:xfrm>
          <a:off x="122400" y="4407480"/>
          <a:ext cx="2080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191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771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6108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751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813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7309</v>
      </c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8457</v>
      </c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 t="n">
        <v>139708</v>
      </c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 t="n">
        <v>144787</v>
      </c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 t="n">
        <v>142100</v>
      </c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342995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0907033235307733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299.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8283099</v>
      </c>
    </row>
    <row r="25" s="4" customFormat="true" ht="12.75" hidden="false" customHeight="false" outlineLevel="0" collapsed="false">
      <c r="A25" s="26" t="s">
        <v>23</v>
      </c>
    </row>
    <row r="26" s="4" customFormat="true" ht="12.75" hidden="false" customHeight="fals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33:12Z</dcterms:created>
  <dc:creator>mllanos</dc:creator>
  <dc:description/>
  <dc:language>en-US</dc:language>
  <cp:lastModifiedBy>mllanos</cp:lastModifiedBy>
  <dcterms:modified xsi:type="dcterms:W3CDTF">2015-11-09T19:33:40Z</dcterms:modified>
  <cp:revision>0</cp:revision>
  <dc:subject/>
  <dc:title/>
</cp:coreProperties>
</file>