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Octubre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4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1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8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8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5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507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23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17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 t="n">
        <v>2951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2631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0.013557755267110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631.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98248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674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59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40307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84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1375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30730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2411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1464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3944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 t="n">
        <v>127610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18996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0493469038850232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8996.1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251403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11-09T19:34:59Z</dcterms:modified>
  <cp:revision>0</cp:revision>
  <dc:subject/>
  <dc:title/>
</cp:coreProperties>
</file>