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6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 t="n">
        <v>2887</v>
      </c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32627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184039413794828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262.7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5823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11-09T19:35:27Z</dcterms:modified>
  <cp:revision>0</cp:revision>
  <dc:subject/>
  <dc:title/>
</cp:coreProperties>
</file>