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a) Información preliminar comprende Enero - Octubr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2</xdr:row>
      <xdr:rowOff>276480</xdr:rowOff>
    </xdr:from>
    <xdr:to>
      <xdr:col>10</xdr:col>
      <xdr:colOff>59436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6578640" y="62892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2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5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50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59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 t="n">
        <v>40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7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 t="n">
        <v>68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2</v>
      </c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553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186764705882353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55.3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576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5-11-09T19:37:17Z</dcterms:modified>
  <cp:revision>0</cp:revision>
  <dc:subject/>
  <dc:title/>
</cp:coreProperties>
</file>