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Octubre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100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267893660531697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10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9412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951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353331123632748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95.1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10379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11-09T19:38:34Z</dcterms:modified>
  <cp:revision>0</cp:revision>
  <dc:subject/>
  <dc:title/>
</cp:coreProperties>
</file>