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Octubre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 t="n">
        <v>532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6055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163327345585187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05.5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4211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 t="n">
        <v>47</v>
      </c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 t="n">
        <v>55</v>
      </c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413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0.0954907161803713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41.3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819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 t="n">
        <v>432</v>
      </c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 t="n">
        <v>811</v>
      </c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6275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254041844983357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627.5</v>
      </c>
      <c r="E75" s="24"/>
      <c r="F75" s="24"/>
    </row>
    <row r="76" customFormat="false" ht="21" hidden="false" customHeight="true" outlineLevel="0" collapsed="false">
      <c r="A76" s="25" t="s">
        <v>31</v>
      </c>
      <c r="B76" s="25"/>
      <c r="C76" s="25"/>
      <c r="D76" s="30" t="n">
        <f aca="false">SUM(B73:D73)</f>
        <v>15279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11-09T19:40:41Z</dcterms:modified>
  <cp:revision>0</cp:revision>
  <dc:subject/>
  <dc:title/>
</cp:coreProperties>
</file>