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Estadísticas!$A$1:$P$127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IO36602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IO36602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8]Casos!$IO36602</definedName>
    <definedName function="false" hidden="false" name="ZONA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" vbProcedure="false">[2]Casos!$IO36602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E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J" vbProcedure="false">[5]Casos!$IO36602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XX" vbProcedure="false">[7]Casos!$IO36602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9">
  <si>
    <t xml:space="preserve">PROGRAMA NACIONAL CONTRA LA VIOLENCIA FAMILIAR Y SEXUAL</t>
  </si>
  <si>
    <r>
      <rPr>
        <b val="true"/>
        <sz val="17"/>
        <color rgb="FFFFFFFF"/>
        <rFont val="Arial"/>
        <family val="2"/>
      </rPr>
      <t xml:space="preserve">CASOS ATENDIDOS</t>
    </r>
    <r>
      <rPr>
        <b val="true"/>
        <vertAlign val="superscript"/>
        <sz val="17"/>
        <color rgb="FFFFFFFF"/>
        <rFont val="Arial"/>
        <family val="2"/>
      </rPr>
      <t xml:space="preserve">(1)</t>
    </r>
    <r>
      <rPr>
        <b val="true"/>
        <sz val="17"/>
        <color rgb="FFFFFFFF"/>
        <rFont val="Arial"/>
        <family val="2"/>
      </rPr>
      <t xml:space="preserve"> POR VIOLENCIA FAMILIAR Y SEXUAL EN LOS CEMs A NIVEL NACIONAL</t>
    </r>
  </si>
  <si>
    <t xml:space="preserve">POBLACIÓN TOTAL</t>
  </si>
  <si>
    <t xml:space="preserve">Período : Enero - Octubre 2015 (Preliminar)</t>
  </si>
  <si>
    <t xml:space="preserve">Casos atendidos según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asos atendidos según meses y condición</t>
  </si>
  <si>
    <t xml:space="preserve">Denuncias interpuestas por los ultimos hechos de violencia previa a la intervención del PNCVFS</t>
  </si>
  <si>
    <t xml:space="preserve">Nuevo</t>
  </si>
  <si>
    <t xml:space="preserve">Reincidente</t>
  </si>
  <si>
    <t xml:space="preserve">Continuador</t>
  </si>
  <si>
    <t xml:space="preserve">Víctima ha interpuesto denuncia?</t>
  </si>
  <si>
    <t xml:space="preserve">Cantidad</t>
  </si>
  <si>
    <t xml:space="preserve">Si</t>
  </si>
  <si>
    <t xml:space="preserve">No</t>
  </si>
  <si>
    <t xml:space="preserve">Sin información</t>
  </si>
  <si>
    <t xml:space="preserve">Casos atendidos según meses y grupo de edad</t>
  </si>
  <si>
    <t xml:space="preserve">Tipo de Violencia</t>
  </si>
  <si>
    <t xml:space="preserve">0-5
años</t>
  </si>
  <si>
    <t xml:space="preserve">6-11
años</t>
  </si>
  <si>
    <t xml:space="preserve">12-17
años</t>
  </si>
  <si>
    <t xml:space="preserve">18-25
años</t>
  </si>
  <si>
    <t xml:space="preserve">26-35
años</t>
  </si>
  <si>
    <t xml:space="preserve">36-45
años</t>
  </si>
  <si>
    <t xml:space="preserve">46-59
años</t>
  </si>
  <si>
    <t xml:space="preserve">60 +
años</t>
  </si>
  <si>
    <t xml:space="preserve">Niños y niñas</t>
  </si>
  <si>
    <t xml:space="preserve">Adolescentes</t>
  </si>
  <si>
    <t xml:space="preserve">Adultos</t>
  </si>
  <si>
    <t xml:space="preserve">Adultos mayores</t>
  </si>
  <si>
    <t xml:space="preserve">(1) Todos los cuadros están referidos a casos nuevos, reincidentes y continuadores.</t>
  </si>
  <si>
    <t xml:space="preserve">Casos atendido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 (*)</t>
  </si>
  <si>
    <t xml:space="preserve">Violación sexual</t>
  </si>
  <si>
    <t xml:space="preserve">Trata con fines de explotación sexual</t>
  </si>
  <si>
    <t xml:space="preserve">0-17 años</t>
  </si>
  <si>
    <t xml:space="preserve">18-59 años</t>
  </si>
  <si>
    <t xml:space="preserve">60 + años</t>
  </si>
  <si>
    <r>
      <rPr>
        <sz val="8"/>
        <rFont val="Arial"/>
        <family val="2"/>
      </rPr>
      <t xml:space="preserve">(*) Acciones u omisiones cometidas permanentemente por parte de una persona responsable o ciudadora que genera daños físicos y/o psicológicos inminentes en algún niño, niña, adolescente, persona adulta mayor o persona con discapacidad.</t>
    </r>
    <r>
      <rPr>
        <sz val="10"/>
        <rFont val="Arial"/>
        <family val="2"/>
      </rPr>
      <t xml:space="preserve"> </t>
    </r>
  </si>
  <si>
    <t xml:space="preserve">Casos atendidos según grupo de edad y tipo de violencia</t>
  </si>
  <si>
    <t xml:space="preserve">Personas adultas</t>
  </si>
  <si>
    <t xml:space="preserve">Personas adultas mayores</t>
  </si>
  <si>
    <t xml:space="preserve">Casos atendidos según tipo de violencia y estado de la presunta persona agresora en la última agresión</t>
  </si>
  <si>
    <t xml:space="preserve">Sobrio</t>
  </si>
  <si>
    <t xml:space="preserve"> Efectos de Alcohol</t>
  </si>
  <si>
    <t xml:space="preserve">Efectos de Drogas</t>
  </si>
  <si>
    <t xml:space="preserve">Ambos (*)</t>
  </si>
  <si>
    <t xml:space="preserve">No especifica</t>
  </si>
  <si>
    <t xml:space="preserve">(**) Ambos: Incluye los casos donde el agresor se encontraba bajo los efectos de alcohol y drog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FF8080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vertAlign val="superscript"/>
      <sz val="17"/>
      <color rgb="FFFFFFFF"/>
      <name val="Arial"/>
      <family val="2"/>
    </font>
    <font>
      <b val="true"/>
      <u val="single"/>
      <sz val="15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sz val="10"/>
      <color rgb="FF0066CC"/>
      <name val="Arial"/>
      <family val="2"/>
    </font>
    <font>
      <sz val="10"/>
      <name val="Arial Narrow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6.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FF8080"/>
      <name val="Calibri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333333"/>
      <name val="Calibri"/>
      <family val="2"/>
    </font>
    <font>
      <b val="true"/>
      <sz val="10.5"/>
      <color rgb="FF333333"/>
      <name val="Arial Narrow"/>
      <family val="2"/>
    </font>
    <font>
      <sz val="8"/>
      <color rgb="FF333333"/>
      <name val="Calibri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color rgb="FF333333"/>
      <name val="Arial Narrow"/>
      <family val="2"/>
    </font>
    <font>
      <sz val="10"/>
      <color rgb="FF000000"/>
      <name val="Calibri"/>
      <family val="2"/>
    </font>
    <font>
      <b val="true"/>
      <sz val="10.5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FF8080"/>
      </top>
      <bottom style="thin">
        <color rgb="FFFFFFFF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/>
      <top/>
      <bottom style="thin">
        <color rgb="FFFF8080"/>
      </bottom>
      <diagonal/>
    </border>
    <border diagonalUp="false" diagonalDown="false">
      <left/>
      <right style="thin">
        <color rgb="FFFF8080"/>
      </right>
      <top/>
      <bottom style="thin">
        <color rgb="FFFFFFFF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FFFF"/>
      </top>
      <bottom style="thin">
        <color rgb="FFFF8080"/>
      </bottom>
      <diagonal/>
    </border>
    <border diagonalUp="false" diagonalDown="false">
      <left/>
      <right style="medium">
        <color rgb="FFC0C0C0"/>
      </right>
      <top style="thin">
        <color rgb="FFFF8080"/>
      </top>
      <bottom/>
      <diagonal/>
    </border>
    <border diagonalUp="false" diagonalDown="false">
      <left/>
      <right style="medium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Normal 2" xfId="24"/>
    <cellStyle name="Normal 2 2" xfId="25"/>
    <cellStyle name="Normal 2 3" xfId="26"/>
    <cellStyle name="Normal 2 4" xfId="27"/>
    <cellStyle name="Normal 2 5" xfId="28"/>
    <cellStyle name="Normal 3" xfId="29"/>
    <cellStyle name="Normal 4" xfId="30"/>
    <cellStyle name="Normal 5" xfId="31"/>
    <cellStyle name="Normal 6" xfId="32"/>
    <cellStyle name="Normal_Directorio CEMs - agos - 2009 - UGTAI" xfId="33"/>
    <cellStyle name="Porcentaje 2" xfId="34"/>
    <cellStyle name="Porcentaje 3" xfId="35"/>
    <cellStyle name="Porcentaje 4" xfId="36"/>
    <cellStyle name="Porcentaje 5" xfId="37"/>
    <cellStyle name="Porcentaje 6" xfId="38"/>
    <cellStyle name="Porcentaje 7" xfId="39"/>
    <cellStyle name="Porcentaje 8" xfId="40"/>
    <cellStyle name="Porcentual 2" xfId="41"/>
    <cellStyle name="Porcentual 2 2" xfId="42"/>
    <cellStyle name="Porcentual 2 3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atendidos según meses</a:t>
            </a:r>
          </a:p>
        </c:rich>
      </c:tx>
      <c:layout>
        <c:manualLayout>
          <c:xMode val="edge"/>
          <c:yMode val="edge"/>
          <c:x val="0.312345586583814"/>
          <c:y val="0.0282869427472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22100771131"/>
          <c:y val="0.108508712378366"/>
          <c:w val="0.921614134910534"/>
          <c:h val="0.7907897714415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1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</c:strCache>
            </c:strRef>
          </c:cat>
          <c:val>
            <c:numRef>
              <c:f>Estadísticas!$C$20:$C$31</c:f>
              <c:numCache>
                <c:formatCode>General</c:formatCode>
                <c:ptCount val="10"/>
                <c:pt idx="0">
                  <c:v>4086</c:v>
                </c:pt>
                <c:pt idx="1">
                  <c:v>4036</c:v>
                </c:pt>
                <c:pt idx="2">
                  <c:v>4558</c:v>
                </c:pt>
                <c:pt idx="3">
                  <c:v>4190</c:v>
                </c:pt>
                <c:pt idx="4">
                  <c:v>3898</c:v>
                </c:pt>
                <c:pt idx="5">
                  <c:v>3880</c:v>
                </c:pt>
                <c:pt idx="6">
                  <c:v>3734</c:v>
                </c:pt>
                <c:pt idx="7">
                  <c:v>4170</c:v>
                </c:pt>
                <c:pt idx="8">
                  <c:v>4390</c:v>
                </c:pt>
                <c:pt idx="9">
                  <c:v>4355</c:v>
                </c:pt>
              </c:numCache>
            </c:numRef>
          </c:val>
        </c:ser>
        <c:ser>
          <c:idx val="1"/>
          <c:order val="1"/>
          <c:tx>
            <c:strRef>
              <c:f>Estadísticas!$D$1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1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</c:strCache>
            </c:strRef>
          </c:cat>
          <c:val>
            <c:numRef>
              <c:f>Estadísticas!$D$20:$D$31</c:f>
              <c:numCache>
                <c:formatCode>General</c:formatCode>
                <c:ptCount val="10"/>
                <c:pt idx="0">
                  <c:v>635</c:v>
                </c:pt>
                <c:pt idx="1">
                  <c:v>754</c:v>
                </c:pt>
                <c:pt idx="2">
                  <c:v>794</c:v>
                </c:pt>
                <c:pt idx="3">
                  <c:v>713</c:v>
                </c:pt>
                <c:pt idx="4">
                  <c:v>594</c:v>
                </c:pt>
                <c:pt idx="5">
                  <c:v>660</c:v>
                </c:pt>
                <c:pt idx="6">
                  <c:v>692</c:v>
                </c:pt>
                <c:pt idx="7">
                  <c:v>751</c:v>
                </c:pt>
                <c:pt idx="8">
                  <c:v>737</c:v>
                </c:pt>
                <c:pt idx="9">
                  <c:v>812</c:v>
                </c:pt>
              </c:numCache>
            </c:numRef>
          </c:val>
        </c:ser>
        <c:gapWidth val="150"/>
        <c:overlap val="100"/>
        <c:axId val="41048037"/>
        <c:axId val="65917495"/>
      </c:barChart>
      <c:catAx>
        <c:axId val="41048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17495"/>
        <c:crossesAt val="0"/>
        <c:auto val="1"/>
        <c:lblAlgn val="ctr"/>
        <c:lblOffset val="100"/>
        <c:noMultiLvlLbl val="0"/>
      </c:catAx>
      <c:valAx>
        <c:axId val="659174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48037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725087968855"/>
          <c:y val="0.884702421362299"/>
          <c:w val="0.404132664520476"/>
          <c:h val="0.07580900656257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atendidos según sexo</a:t>
            </a:r>
          </a:p>
        </c:rich>
      </c:tx>
      <c:layout>
        <c:manualLayout>
          <c:xMode val="edge"/>
          <c:yMode val="edge"/>
          <c:x val="0.291650634859561"/>
          <c:y val="0.04144589662074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6048480184686"/>
          <c:y val="0.29388908512893"/>
          <c:w val="0.559061177375914"/>
          <c:h val="0.58471682562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9,Estadísticas!$D$19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32,Estadísticas!$D$32</c:f>
              <c:numCache>
                <c:formatCode>General</c:formatCode>
                <c:ptCount val="2"/>
                <c:pt idx="0">
                  <c:v>41297</c:v>
                </c:pt>
                <c:pt idx="1">
                  <c:v>714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027921752215"/>
          <c:y val="0.069345855629573"/>
          <c:w val="0.752466142785487"/>
          <c:h val="0.895380583160424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59:$M$6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</c:v>
                </c:pt>
                <c:pt idx="3">
                  <c:v>Adultos mayores</c:v>
                </c:pt>
              </c:strCache>
            </c:strRef>
          </c:cat>
          <c:val>
            <c:numRef>
              <c:f>Estadísticas!$N$59:$N$62</c:f>
              <c:numCache>
                <c:formatCode>General</c:formatCode>
                <c:ptCount val="4"/>
                <c:pt idx="0">
                  <c:v>9710</c:v>
                </c:pt>
                <c:pt idx="1">
                  <c:v>6686</c:v>
                </c:pt>
                <c:pt idx="2">
                  <c:v>29792</c:v>
                </c:pt>
                <c:pt idx="3">
                  <c:v>2251</c:v>
                </c:pt>
              </c:numCache>
            </c:numRef>
          </c:val>
        </c:ser>
        <c:gapWidth val="150"/>
        <c:overlap val="0"/>
        <c:axId val="1483017"/>
        <c:axId val="58828920"/>
      </c:barChart>
      <c:catAx>
        <c:axId val="14830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8920"/>
        <c:crossesAt val="0"/>
        <c:auto val="1"/>
        <c:lblAlgn val="ctr"/>
        <c:lblOffset val="100"/>
        <c:noMultiLvlLbl val="0"/>
      </c:catAx>
      <c:valAx>
        <c:axId val="5882892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01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062622475931"/>
          <c:y val="0.053584447144593"/>
          <c:w val="0.944704779756326"/>
          <c:h val="0.946415552855407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G$39:$G$41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Estadísticas!$I$39:$I$41</c:f>
              <c:numCache>
                <c:formatCode>General</c:formatCode>
                <c:ptCount val="3"/>
                <c:pt idx="0">
                  <c:v>23043</c:v>
                </c:pt>
                <c:pt idx="1">
                  <c:v>25335</c:v>
                </c:pt>
                <c:pt idx="2">
                  <c:v>61</c:v>
                </c:pt>
              </c:numCache>
            </c:numRef>
          </c:val>
        </c:ser>
        <c:gapWidth val="150"/>
        <c:overlap val="0"/>
        <c:axId val="48399355"/>
        <c:axId val="43311224"/>
      </c:barChart>
      <c:catAx>
        <c:axId val="48399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43311224"/>
        <c:crossesAt val="0"/>
        <c:auto val="1"/>
        <c:lblAlgn val="ctr"/>
        <c:lblOffset val="100"/>
        <c:noMultiLvlLbl val="0"/>
      </c:catAx>
      <c:valAx>
        <c:axId val="43311224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3993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504771306351"/>
          <c:y val="0.0520473976301185"/>
          <c:w val="0.954014478446858"/>
          <c:h val="0.84175791210439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L$105</c:f>
              <c:strCache>
                <c:ptCount val="1"/>
                <c:pt idx="0">
                  <c:v>Psicológic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04:$P$10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05:$P$105</c:f>
              <c:numCache>
                <c:formatCode>General</c:formatCode>
                <c:ptCount val="4"/>
                <c:pt idx="0">
                  <c:v>4311</c:v>
                </c:pt>
                <c:pt idx="1">
                  <c:v>2448</c:v>
                </c:pt>
                <c:pt idx="2">
                  <c:v>15588</c:v>
                </c:pt>
                <c:pt idx="3">
                  <c:v>1472</c:v>
                </c:pt>
              </c:numCache>
            </c:numRef>
          </c:val>
        </c:ser>
        <c:ser>
          <c:idx val="1"/>
          <c:order val="1"/>
          <c:tx>
            <c:strRef>
              <c:f>Estadísticas!$L$106</c:f>
              <c:strCache>
                <c:ptCount val="1"/>
                <c:pt idx="0">
                  <c:v>Físic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04:$P$10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06:$P$106</c:f>
              <c:numCache>
                <c:formatCode>General</c:formatCode>
                <c:ptCount val="4"/>
                <c:pt idx="0">
                  <c:v>3652</c:v>
                </c:pt>
                <c:pt idx="1">
                  <c:v>1903</c:v>
                </c:pt>
                <c:pt idx="2">
                  <c:v>13125</c:v>
                </c:pt>
                <c:pt idx="3">
                  <c:v>723</c:v>
                </c:pt>
              </c:numCache>
            </c:numRef>
          </c:val>
        </c:ser>
        <c:ser>
          <c:idx val="2"/>
          <c:order val="2"/>
          <c:tx>
            <c:strRef>
              <c:f>Estadísticas!$L$107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04:$P$10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07:$P$107</c:f>
              <c:numCache>
                <c:formatCode>General</c:formatCode>
                <c:ptCount val="4"/>
                <c:pt idx="0">
                  <c:v>1747</c:v>
                </c:pt>
                <c:pt idx="1">
                  <c:v>2335</c:v>
                </c:pt>
                <c:pt idx="2">
                  <c:v>1079</c:v>
                </c:pt>
                <c:pt idx="3">
                  <c:v>56</c:v>
                </c:pt>
              </c:numCache>
            </c:numRef>
          </c:val>
        </c:ser>
        <c:gapWidth val="150"/>
        <c:overlap val="100"/>
        <c:axId val="34271710"/>
        <c:axId val="90088285"/>
      </c:barChart>
      <c:catAx>
        <c:axId val="34271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90088285"/>
        <c:crossesAt val="0"/>
        <c:auto val="1"/>
        <c:lblAlgn val="ctr"/>
        <c:lblOffset val="100"/>
        <c:noMultiLvlLbl val="0"/>
      </c:catAx>
      <c:valAx>
        <c:axId val="9008828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7171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6103981572886"/>
          <c:y val="0.894105294735263"/>
          <c:w val="0.39470220467259"/>
          <c:h val="0.0740962951852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4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520</xdr:colOff>
      <xdr:row>17</xdr:row>
      <xdr:rowOff>19080</xdr:rowOff>
    </xdr:from>
    <xdr:to>
      <xdr:col>10</xdr:col>
      <xdr:colOff>644400</xdr:colOff>
      <xdr:row>34</xdr:row>
      <xdr:rowOff>114480</xdr:rowOff>
    </xdr:to>
    <xdr:graphicFrame>
      <xdr:nvGraphicFramePr>
        <xdr:cNvPr id="0" name="Chart 1"/>
        <xdr:cNvGraphicFramePr/>
      </xdr:nvGraphicFramePr>
      <xdr:xfrm>
        <a:off x="3813840" y="2119680"/>
        <a:ext cx="48081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83640</xdr:colOff>
      <xdr:row>17</xdr:row>
      <xdr:rowOff>28800</xdr:rowOff>
    </xdr:from>
    <xdr:to>
      <xdr:col>15</xdr:col>
      <xdr:colOff>654120</xdr:colOff>
      <xdr:row>33</xdr:row>
      <xdr:rowOff>266400</xdr:rowOff>
    </xdr:to>
    <xdr:graphicFrame>
      <xdr:nvGraphicFramePr>
        <xdr:cNvPr id="1" name="Chart 2"/>
        <xdr:cNvGraphicFramePr/>
      </xdr:nvGraphicFramePr>
      <xdr:xfrm>
        <a:off x="8661240" y="2129400"/>
        <a:ext cx="374220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10520</xdr:colOff>
      <xdr:row>55</xdr:row>
      <xdr:rowOff>47520</xdr:rowOff>
    </xdr:from>
    <xdr:to>
      <xdr:col>15</xdr:col>
      <xdr:colOff>644760</xdr:colOff>
      <xdr:row>73</xdr:row>
      <xdr:rowOff>76680</xdr:rowOff>
    </xdr:to>
    <xdr:graphicFrame>
      <xdr:nvGraphicFramePr>
        <xdr:cNvPr id="4" name="Chart 5"/>
        <xdr:cNvGraphicFramePr/>
      </xdr:nvGraphicFramePr>
      <xdr:xfrm>
        <a:off x="8088120" y="9234720"/>
        <a:ext cx="430596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3760</xdr:colOff>
      <xdr:row>5</xdr:row>
      <xdr:rowOff>57240</xdr:rowOff>
    </xdr:to>
    <xdr:pic>
      <xdr:nvPicPr>
        <xdr:cNvPr id="9" name="16 Imagen" descr="logoMIMP "/>
        <xdr:cNvPicPr/>
      </xdr:nvPicPr>
      <xdr:blipFill>
        <a:blip r:embed="rId4"/>
        <a:stretch/>
      </xdr:blipFill>
      <xdr:spPr>
        <a:xfrm>
          <a:off x="0" y="0"/>
          <a:ext cx="3129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120</xdr:colOff>
      <xdr:row>36</xdr:row>
      <xdr:rowOff>19080</xdr:rowOff>
    </xdr:from>
    <xdr:to>
      <xdr:col>15</xdr:col>
      <xdr:colOff>684360</xdr:colOff>
      <xdr:row>50</xdr:row>
      <xdr:rowOff>238320</xdr:rowOff>
    </xdr:to>
    <xdr:graphicFrame>
      <xdr:nvGraphicFramePr>
        <xdr:cNvPr id="10" name="Gráfico 3"/>
        <xdr:cNvGraphicFramePr/>
      </xdr:nvGraphicFramePr>
      <xdr:xfrm>
        <a:off x="8208720" y="5520240"/>
        <a:ext cx="422496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322200</xdr:colOff>
      <xdr:row>97</xdr:row>
      <xdr:rowOff>190800</xdr:rowOff>
    </xdr:from>
    <xdr:to>
      <xdr:col>15</xdr:col>
      <xdr:colOff>744840</xdr:colOff>
      <xdr:row>98</xdr:row>
      <xdr:rowOff>172080</xdr:rowOff>
    </xdr:to>
    <xdr:sp>
      <xdr:nvSpPr>
        <xdr:cNvPr id="11" name="Rectángulo 4"/>
        <xdr:cNvSpPr/>
      </xdr:nvSpPr>
      <xdr:spPr>
        <a:xfrm>
          <a:off x="2183400" y="17151480"/>
          <a:ext cx="10310760" cy="591120"/>
        </a:xfrm>
        <a:prstGeom prst="rect">
          <a:avLst/>
        </a:prstGeom>
        <a:solidFill>
          <a:srgbClr val="969696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737 casos, Junín 206 casos, La Libertad 172 casos, Cusco 140 casos, Arequipa 139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760</xdr:colOff>
      <xdr:row>102</xdr:row>
      <xdr:rowOff>0</xdr:rowOff>
    </xdr:from>
    <xdr:to>
      <xdr:col>15</xdr:col>
      <xdr:colOff>744840</xdr:colOff>
      <xdr:row>108</xdr:row>
      <xdr:rowOff>361440</xdr:rowOff>
    </xdr:to>
    <xdr:graphicFrame>
      <xdr:nvGraphicFramePr>
        <xdr:cNvPr id="12" name="Gráfico 5"/>
        <xdr:cNvGraphicFramePr/>
      </xdr:nvGraphicFramePr>
      <xdr:xfrm>
        <a:off x="8118360" y="18208800"/>
        <a:ext cx="437580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5078876490958</cdr:x>
      <cdr:y>0.252796420581655</cdr:y>
    </cdr:from>
    <cdr:to>
      <cdr:x>0.221238938053097</cdr:x>
      <cdr:y>0.498057223595903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63880" y="772920"/>
          <a:ext cx="564120" cy="749880"/>
        </a:xfrm>
        <a:prstGeom prst="rect">
          <a:avLst/>
        </a:prstGeom>
        <a:ln w="0">
          <a:noFill/>
        </a:ln>
      </cdr:spPr>
    </cdr:pic>
  </cdr:relSizeAnchor>
  <cdr:relSizeAnchor>
    <cdr:from>
      <cdr:x>0.850519430550212</cdr:x>
      <cdr:y>0.672789355940186</cdr:y>
    </cdr:from>
    <cdr:to>
      <cdr:x>0.987495190457868</cdr:x>
      <cdr:y>0.935947250677028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83120" y="2057040"/>
          <a:ext cx="512640" cy="804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3977595719779</cdr:x>
      <cdr:y>0.107786392923447</cdr:y>
    </cdr:from>
    <cdr:to>
      <cdr:x>0.491222203644875</cdr:x>
      <cdr:y>0.199519493283827</cdr:y>
    </cdr:to>
    <cdr:sp>
      <cdr:nvSpPr>
        <cdr:cNvPr id="5" name="1 CuadroTexto"/>
        <cdr:cNvSpPr/>
      </cdr:nvSpPr>
      <cdr:spPr>
        <a:xfrm>
          <a:off x="1782720" y="355320"/>
          <a:ext cx="33264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5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9575321852533</cdr:x>
      <cdr:y>0.338757234902261</cdr:y>
    </cdr:from>
    <cdr:to>
      <cdr:x>0.972747032268851</cdr:x>
      <cdr:y>0.430490335262641</cdr:y>
    </cdr:to>
    <cdr:sp>
      <cdr:nvSpPr>
        <cdr:cNvPr id="6" name="1 CuadroTexto"/>
        <cdr:cNvSpPr/>
      </cdr:nvSpPr>
      <cdr:spPr>
        <a:xfrm>
          <a:off x="3857400" y="1116720"/>
          <a:ext cx="33156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62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75254974084601</cdr:x>
      <cdr:y>0.565250627934913</cdr:y>
    </cdr:from>
    <cdr:to>
      <cdr:x>0.551747199464972</cdr:x>
      <cdr:y>0.656983728295293</cdr:y>
    </cdr:to>
    <cdr:sp>
      <cdr:nvSpPr>
        <cdr:cNvPr id="7" name="1 CuadroTexto"/>
        <cdr:cNvSpPr/>
      </cdr:nvSpPr>
      <cdr:spPr>
        <a:xfrm>
          <a:off x="2046600" y="1863360"/>
          <a:ext cx="32940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14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17471994649724</cdr:x>
      <cdr:y>0.79927923992574</cdr:y>
    </cdr:from>
    <cdr:to>
      <cdr:x>0.59421501421167</cdr:x>
      <cdr:y>0.89101234028612</cdr:y>
    </cdr:to>
    <cdr:sp>
      <cdr:nvSpPr>
        <cdr:cNvPr id="8" name="1 CuadroTexto"/>
        <cdr:cNvSpPr/>
      </cdr:nvSpPr>
      <cdr:spPr>
        <a:xfrm>
          <a:off x="2228400" y="2634840"/>
          <a:ext cx="33048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20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95" zoomScalePageLayoutView="118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0.71"/>
    <col collapsed="false" customWidth="true" hidden="false" outlineLevel="0" max="4" min="3" style="1" width="11.28"/>
    <col collapsed="false" customWidth="true" hidden="false" outlineLevel="0" max="16" min="5" style="1" width="10.71"/>
    <col collapsed="false" customWidth="true" hidden="false" outlineLevel="0" max="17" min="17" style="1" width="10.28"/>
    <col collapsed="false" customWidth="false" hidden="false" outlineLevel="0" max="257" min="18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/>
    <row r="7" customFormat="false" ht="4.5" hidden="false" customHeight="true" outlineLevel="0" collapsed="false"/>
    <row r="8" s="3" customFormat="true" ht="17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3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.7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4.9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24.95" hidden="false" customHeight="true" outlineLevel="0" collapsed="false">
      <c r="A12" s="9" t="s">
        <v>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8" hidden="false" customHeight="false" outlineLevel="0" collapsed="false">
      <c r="A13" s="10" t="s">
        <v>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3.7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3"/>
      <c r="J14" s="13"/>
      <c r="K14" s="12"/>
      <c r="L14" s="12"/>
      <c r="M14" s="12"/>
      <c r="N14" s="12"/>
      <c r="O14" s="12"/>
      <c r="P14" s="12"/>
    </row>
    <row r="15" customFormat="false" ht="4.5" hidden="false" customHeight="true" outlineLevel="0" collapsed="false"/>
    <row r="16" customFormat="false" ht="17.2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2.25" hidden="false" customHeight="true" outlineLevel="0" collapsed="false">
      <c r="A17" s="15"/>
    </row>
    <row r="18" customFormat="false" ht="5.25" hidden="false" customHeight="true" outlineLevel="0" collapsed="false"/>
    <row r="19" customFormat="false" ht="26.25" hidden="false" customHeight="true" outlineLevel="0" collapsed="false">
      <c r="A19" s="16" t="s">
        <v>5</v>
      </c>
      <c r="B19" s="17" t="s">
        <v>6</v>
      </c>
      <c r="C19" s="17" t="s">
        <v>7</v>
      </c>
      <c r="D19" s="17" t="s">
        <v>8</v>
      </c>
    </row>
    <row r="20" s="21" customFormat="true" ht="17.25" hidden="false" customHeight="true" outlineLevel="0" collapsed="false">
      <c r="A20" s="18" t="s">
        <v>9</v>
      </c>
      <c r="B20" s="19" t="n">
        <f aca="false">C20+D20</f>
        <v>4721</v>
      </c>
      <c r="C20" s="20" t="n">
        <v>4086</v>
      </c>
      <c r="D20" s="20" t="n">
        <v>635</v>
      </c>
    </row>
    <row r="21" s="21" customFormat="true" ht="17.25" hidden="false" customHeight="true" outlineLevel="0" collapsed="false">
      <c r="A21" s="22" t="s">
        <v>10</v>
      </c>
      <c r="B21" s="23" t="n">
        <f aca="false">+C21+D21</f>
        <v>4790</v>
      </c>
      <c r="C21" s="24" t="n">
        <v>4036</v>
      </c>
      <c r="D21" s="24" t="n">
        <v>754</v>
      </c>
    </row>
    <row r="22" s="21" customFormat="true" ht="17.25" hidden="false" customHeight="true" outlineLevel="0" collapsed="false">
      <c r="A22" s="25" t="s">
        <v>11</v>
      </c>
      <c r="B22" s="26" t="n">
        <f aca="false">+C22+D22</f>
        <v>5352</v>
      </c>
      <c r="C22" s="27" t="n">
        <v>4558</v>
      </c>
      <c r="D22" s="27" t="n">
        <v>794</v>
      </c>
    </row>
    <row r="23" s="21" customFormat="true" ht="17.25" hidden="false" customHeight="true" outlineLevel="0" collapsed="false">
      <c r="A23" s="22" t="s">
        <v>12</v>
      </c>
      <c r="B23" s="23" t="n">
        <f aca="false">+C23+D23</f>
        <v>4903</v>
      </c>
      <c r="C23" s="24" t="n">
        <v>4190</v>
      </c>
      <c r="D23" s="24" t="n">
        <v>713</v>
      </c>
    </row>
    <row r="24" s="21" customFormat="true" ht="17.25" hidden="false" customHeight="true" outlineLevel="0" collapsed="false">
      <c r="A24" s="25" t="s">
        <v>13</v>
      </c>
      <c r="B24" s="26" t="n">
        <f aca="false">+C24+D24</f>
        <v>4492</v>
      </c>
      <c r="C24" s="27" t="n">
        <v>3898</v>
      </c>
      <c r="D24" s="27" t="n">
        <v>594</v>
      </c>
    </row>
    <row r="25" s="21" customFormat="true" ht="17.25" hidden="false" customHeight="true" outlineLevel="0" collapsed="false">
      <c r="A25" s="22" t="s">
        <v>14</v>
      </c>
      <c r="B25" s="23" t="n">
        <f aca="false">+C25+D25</f>
        <v>4540</v>
      </c>
      <c r="C25" s="24" t="n">
        <v>3880</v>
      </c>
      <c r="D25" s="24" t="n">
        <v>660</v>
      </c>
    </row>
    <row r="26" s="21" customFormat="true" ht="17.25" hidden="false" customHeight="true" outlineLevel="0" collapsed="false">
      <c r="A26" s="25" t="s">
        <v>15</v>
      </c>
      <c r="B26" s="26" t="n">
        <f aca="false">+C26+D26</f>
        <v>4426</v>
      </c>
      <c r="C26" s="27" t="n">
        <v>3734</v>
      </c>
      <c r="D26" s="27" t="n">
        <v>692</v>
      </c>
    </row>
    <row r="27" s="21" customFormat="true" ht="17.25" hidden="false" customHeight="true" outlineLevel="0" collapsed="false">
      <c r="A27" s="22" t="s">
        <v>16</v>
      </c>
      <c r="B27" s="23" t="n">
        <f aca="false">+C27+D27</f>
        <v>4921</v>
      </c>
      <c r="C27" s="24" t="n">
        <v>4170</v>
      </c>
      <c r="D27" s="24" t="n">
        <v>751</v>
      </c>
    </row>
    <row r="28" s="21" customFormat="true" ht="17.25" hidden="false" customHeight="true" outlineLevel="0" collapsed="false">
      <c r="A28" s="25" t="s">
        <v>17</v>
      </c>
      <c r="B28" s="26" t="n">
        <f aca="false">+C28+D28</f>
        <v>5127</v>
      </c>
      <c r="C28" s="27" t="n">
        <v>4390</v>
      </c>
      <c r="D28" s="27" t="n">
        <v>737</v>
      </c>
    </row>
    <row r="29" s="21" customFormat="true" ht="17.25" hidden="false" customHeight="true" outlineLevel="0" collapsed="false">
      <c r="A29" s="22" t="s">
        <v>18</v>
      </c>
      <c r="B29" s="23" t="n">
        <f aca="false">+C29+D29</f>
        <v>5167</v>
      </c>
      <c r="C29" s="24" t="n">
        <v>4355</v>
      </c>
      <c r="D29" s="24" t="n">
        <v>812</v>
      </c>
    </row>
    <row r="30" s="21" customFormat="true" ht="17.25" hidden="true" customHeight="true" outlineLevel="0" collapsed="false">
      <c r="A30" s="25" t="s">
        <v>19</v>
      </c>
      <c r="B30" s="26" t="n">
        <f aca="false">+C30+D30</f>
        <v>0</v>
      </c>
      <c r="C30" s="27"/>
      <c r="D30" s="27"/>
    </row>
    <row r="31" s="21" customFormat="true" ht="17.25" hidden="true" customHeight="true" outlineLevel="0" collapsed="false">
      <c r="A31" s="22" t="s">
        <v>20</v>
      </c>
      <c r="B31" s="23" t="n">
        <f aca="false">+C31+D31</f>
        <v>0</v>
      </c>
      <c r="C31" s="24"/>
      <c r="D31" s="24"/>
    </row>
    <row r="32" s="21" customFormat="true" ht="17.25" hidden="false" customHeight="true" outlineLevel="0" collapsed="false">
      <c r="A32" s="28" t="s">
        <v>6</v>
      </c>
      <c r="B32" s="29" t="n">
        <f aca="false">SUM(B20:B31)</f>
        <v>48439</v>
      </c>
      <c r="C32" s="29" t="n">
        <f aca="false">SUM(C20:C31)</f>
        <v>41297</v>
      </c>
      <c r="D32" s="29" t="n">
        <f aca="false">SUM(D20:D31)</f>
        <v>7142</v>
      </c>
    </row>
    <row r="33" customFormat="false" ht="0.75" hidden="false" customHeight="true" outlineLevel="0" collapsed="false">
      <c r="A33" s="30"/>
      <c r="B33" s="30"/>
      <c r="C33" s="30"/>
      <c r="D33" s="30"/>
    </row>
    <row r="34" customFormat="false" ht="21" hidden="false" customHeight="true" outlineLevel="0" collapsed="false">
      <c r="A34" s="31" t="s">
        <v>21</v>
      </c>
      <c r="B34" s="32" t="n">
        <f aca="false">B32/$B32</f>
        <v>1</v>
      </c>
      <c r="C34" s="32" t="n">
        <f aca="false">C32/$B32</f>
        <v>0.852556824046739</v>
      </c>
      <c r="D34" s="32" t="n">
        <f aca="false">D32/$B32</f>
        <v>0.147443175953261</v>
      </c>
    </row>
    <row r="35" s="1" customFormat="true" ht="9" hidden="false" customHeight="true" outlineLevel="0" collapsed="false">
      <c r="A35" s="33"/>
    </row>
    <row r="36" customFormat="false" ht="15.75" hidden="false" customHeight="false" outlineLevel="0" collapsed="false">
      <c r="A36" s="34" t="s">
        <v>22</v>
      </c>
      <c r="B36" s="34"/>
      <c r="C36" s="34"/>
      <c r="D36" s="34"/>
      <c r="E36" s="34"/>
      <c r="F36" s="34"/>
      <c r="G36" s="34" t="s">
        <v>23</v>
      </c>
      <c r="H36" s="34"/>
      <c r="I36" s="34"/>
      <c r="J36" s="34"/>
      <c r="K36" s="34"/>
      <c r="L36" s="34"/>
      <c r="M36" s="34"/>
      <c r="N36" s="34"/>
      <c r="O36" s="34"/>
      <c r="P36" s="34"/>
    </row>
    <row r="37" customFormat="false" ht="6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</row>
    <row r="38" customFormat="false" ht="36.75" hidden="false" customHeight="true" outlineLevel="0" collapsed="false">
      <c r="A38" s="16" t="s">
        <v>5</v>
      </c>
      <c r="B38" s="17" t="s">
        <v>6</v>
      </c>
      <c r="C38" s="17" t="s">
        <v>24</v>
      </c>
      <c r="D38" s="36" t="s">
        <v>25</v>
      </c>
      <c r="E38" s="36" t="s">
        <v>26</v>
      </c>
      <c r="G38" s="37" t="s">
        <v>27</v>
      </c>
      <c r="H38" s="37"/>
      <c r="I38" s="38" t="s">
        <v>28</v>
      </c>
      <c r="J38" s="38" t="s">
        <v>21</v>
      </c>
      <c r="M38" s="39"/>
    </row>
    <row r="39" s="21" customFormat="true" ht="17.25" hidden="false" customHeight="true" outlineLevel="0" collapsed="false">
      <c r="A39" s="18" t="s">
        <v>9</v>
      </c>
      <c r="B39" s="19" t="n">
        <f aca="false">C39+D39+E39</f>
        <v>4721</v>
      </c>
      <c r="C39" s="20" t="n">
        <v>4307</v>
      </c>
      <c r="D39" s="20" t="n">
        <v>322</v>
      </c>
      <c r="E39" s="20" t="n">
        <v>92</v>
      </c>
      <c r="G39" s="25" t="s">
        <v>29</v>
      </c>
      <c r="H39" s="25"/>
      <c r="I39" s="27" t="n">
        <v>23043</v>
      </c>
      <c r="J39" s="40" t="n">
        <f aca="false">I39/I$42</f>
        <v>0.475711719895126</v>
      </c>
      <c r="M39" s="41"/>
    </row>
    <row r="40" s="21" customFormat="true" ht="17.25" hidden="false" customHeight="true" outlineLevel="0" collapsed="false">
      <c r="A40" s="22" t="s">
        <v>10</v>
      </c>
      <c r="B40" s="23" t="n">
        <f aca="false">C40+D40+E40</f>
        <v>4790</v>
      </c>
      <c r="C40" s="24" t="n">
        <v>4355</v>
      </c>
      <c r="D40" s="24" t="n">
        <v>340</v>
      </c>
      <c r="E40" s="24" t="n">
        <v>95</v>
      </c>
      <c r="G40" s="22" t="s">
        <v>30</v>
      </c>
      <c r="H40" s="22"/>
      <c r="I40" s="24" t="n">
        <v>25335</v>
      </c>
      <c r="J40" s="42" t="n">
        <f aca="false">I40/I$42</f>
        <v>0.523028964264332</v>
      </c>
      <c r="M40" s="41"/>
    </row>
    <row r="41" s="21" customFormat="true" ht="17.25" hidden="false" customHeight="true" outlineLevel="0" collapsed="false">
      <c r="A41" s="25" t="s">
        <v>11</v>
      </c>
      <c r="B41" s="26" t="n">
        <f aca="false">C41+D41+E41</f>
        <v>5352</v>
      </c>
      <c r="C41" s="27" t="n">
        <v>4817</v>
      </c>
      <c r="D41" s="27" t="n">
        <v>396</v>
      </c>
      <c r="E41" s="27" t="n">
        <v>139</v>
      </c>
      <c r="G41" s="25" t="s">
        <v>31</v>
      </c>
      <c r="H41" s="25"/>
      <c r="I41" s="27" t="n">
        <f aca="false">B51-(I40+I39)</f>
        <v>61</v>
      </c>
      <c r="J41" s="40" t="n">
        <f aca="false">I41/I$42</f>
        <v>0.00125931584054171</v>
      </c>
      <c r="M41" s="41"/>
    </row>
    <row r="42" s="21" customFormat="true" ht="17.25" hidden="false" customHeight="true" outlineLevel="0" collapsed="false">
      <c r="A42" s="22" t="s">
        <v>12</v>
      </c>
      <c r="B42" s="23" t="n">
        <f aca="false">C42+D42+E42</f>
        <v>4903</v>
      </c>
      <c r="C42" s="24" t="n">
        <v>4412</v>
      </c>
      <c r="D42" s="24" t="n">
        <v>379</v>
      </c>
      <c r="E42" s="24" t="n">
        <v>112</v>
      </c>
      <c r="G42" s="43" t="s">
        <v>6</v>
      </c>
      <c r="H42" s="44"/>
      <c r="I42" s="29" t="n">
        <f aca="false">SUM(I39:I41)</f>
        <v>48439</v>
      </c>
      <c r="J42" s="45" t="n">
        <f aca="false">I42/I$42</f>
        <v>1</v>
      </c>
      <c r="M42" s="39"/>
    </row>
    <row r="43" s="21" customFormat="true" ht="17.25" hidden="false" customHeight="true" outlineLevel="0" collapsed="false">
      <c r="A43" s="25" t="s">
        <v>13</v>
      </c>
      <c r="B43" s="26" t="n">
        <f aca="false">C43+D43+E43</f>
        <v>4492</v>
      </c>
      <c r="C43" s="27" t="n">
        <v>4047</v>
      </c>
      <c r="D43" s="27" t="n">
        <v>357</v>
      </c>
      <c r="E43" s="27" t="n">
        <v>88</v>
      </c>
      <c r="L43" s="41"/>
      <c r="M43" s="41"/>
      <c r="N43" s="46"/>
      <c r="O43" s="47"/>
    </row>
    <row r="44" s="21" customFormat="true" ht="17.25" hidden="false" customHeight="true" outlineLevel="0" collapsed="false">
      <c r="A44" s="22" t="s">
        <v>14</v>
      </c>
      <c r="B44" s="23" t="n">
        <f aca="false">C44+D44+E44</f>
        <v>4540</v>
      </c>
      <c r="C44" s="24" t="n">
        <v>4118</v>
      </c>
      <c r="D44" s="24" t="n">
        <v>341</v>
      </c>
      <c r="E44" s="24" t="n">
        <v>81</v>
      </c>
      <c r="L44" s="41"/>
      <c r="M44" s="41"/>
      <c r="N44" s="46"/>
      <c r="O44" s="47"/>
    </row>
    <row r="45" s="21" customFormat="true" ht="17.25" hidden="false" customHeight="true" outlineLevel="0" collapsed="false">
      <c r="A45" s="25" t="s">
        <v>15</v>
      </c>
      <c r="B45" s="26" t="n">
        <f aca="false">C45+D45+E45</f>
        <v>4426</v>
      </c>
      <c r="C45" s="27" t="n">
        <v>4003</v>
      </c>
      <c r="D45" s="27" t="n">
        <v>343</v>
      </c>
      <c r="E45" s="27" t="n">
        <v>80</v>
      </c>
      <c r="L45" s="41"/>
      <c r="M45" s="41"/>
      <c r="N45" s="46"/>
      <c r="O45" s="47"/>
    </row>
    <row r="46" s="21" customFormat="true" ht="17.25" hidden="false" customHeight="true" outlineLevel="0" collapsed="false">
      <c r="A46" s="22" t="s">
        <v>16</v>
      </c>
      <c r="B46" s="23" t="n">
        <f aca="false">C46+D46+E46</f>
        <v>4921</v>
      </c>
      <c r="C46" s="24" t="n">
        <v>4424</v>
      </c>
      <c r="D46" s="24" t="n">
        <v>393</v>
      </c>
      <c r="E46" s="24" t="n">
        <v>104</v>
      </c>
      <c r="L46" s="41"/>
      <c r="M46" s="41"/>
      <c r="N46" s="46"/>
      <c r="O46" s="47"/>
    </row>
    <row r="47" s="21" customFormat="true" ht="17.25" hidden="false" customHeight="true" outlineLevel="0" collapsed="false">
      <c r="A47" s="25" t="s">
        <v>17</v>
      </c>
      <c r="B47" s="26" t="n">
        <f aca="false">C47+D47+E47</f>
        <v>5127</v>
      </c>
      <c r="C47" s="27" t="n">
        <v>4652</v>
      </c>
      <c r="D47" s="27" t="n">
        <v>391</v>
      </c>
      <c r="E47" s="27" t="n">
        <v>84</v>
      </c>
      <c r="L47" s="41"/>
      <c r="M47" s="41"/>
      <c r="N47" s="46"/>
      <c r="O47" s="47"/>
    </row>
    <row r="48" s="21" customFormat="true" ht="17.25" hidden="false" customHeight="true" outlineLevel="0" collapsed="false">
      <c r="A48" s="22" t="s">
        <v>18</v>
      </c>
      <c r="B48" s="23" t="n">
        <f aca="false">C48+D48+E48</f>
        <v>5167</v>
      </c>
      <c r="C48" s="24" t="n">
        <v>4744</v>
      </c>
      <c r="D48" s="24" t="n">
        <v>347</v>
      </c>
      <c r="E48" s="24" t="n">
        <v>76</v>
      </c>
      <c r="L48" s="41"/>
      <c r="M48" s="41"/>
      <c r="N48" s="46"/>
      <c r="O48" s="47"/>
    </row>
    <row r="49" s="21" customFormat="true" ht="17.25" hidden="true" customHeight="true" outlineLevel="0" collapsed="false">
      <c r="A49" s="25" t="s">
        <v>19</v>
      </c>
      <c r="B49" s="26" t="n">
        <f aca="false">+C49+D49</f>
        <v>0</v>
      </c>
      <c r="C49" s="27"/>
      <c r="D49" s="27"/>
      <c r="E49" s="27"/>
      <c r="L49" s="41"/>
      <c r="M49" s="41"/>
      <c r="N49" s="46"/>
      <c r="O49" s="47"/>
    </row>
    <row r="50" s="21" customFormat="true" ht="17.25" hidden="true" customHeight="true" outlineLevel="0" collapsed="false">
      <c r="A50" s="22" t="s">
        <v>20</v>
      </c>
      <c r="B50" s="23" t="n">
        <f aca="false">+C50+D50</f>
        <v>0</v>
      </c>
      <c r="C50" s="24"/>
      <c r="D50" s="24"/>
      <c r="E50" s="24"/>
      <c r="L50" s="41"/>
      <c r="M50" s="41"/>
      <c r="N50" s="46"/>
      <c r="O50" s="47"/>
    </row>
    <row r="51" s="21" customFormat="true" ht="21" hidden="false" customHeight="true" outlineLevel="0" collapsed="false">
      <c r="A51" s="28" t="s">
        <v>6</v>
      </c>
      <c r="B51" s="29" t="n">
        <f aca="false">SUM(B39:B50)</f>
        <v>48439</v>
      </c>
      <c r="C51" s="29" t="n">
        <f aca="false">SUM(C39:C50)</f>
        <v>43879</v>
      </c>
      <c r="D51" s="29" t="n">
        <f aca="false">SUM(D39:D50)</f>
        <v>3609</v>
      </c>
      <c r="E51" s="29" t="n">
        <f aca="false">SUM(E39:E50)</f>
        <v>951</v>
      </c>
      <c r="L51" s="48"/>
      <c r="M51" s="48"/>
      <c r="N51" s="49"/>
      <c r="O51" s="49"/>
    </row>
    <row r="52" customFormat="false" ht="1.5" hidden="false" customHeight="true" outlineLevel="0" collapsed="false"/>
    <row r="53" customFormat="false" ht="17.25" hidden="false" customHeight="true" outlineLevel="0" collapsed="false">
      <c r="A53" s="50" t="s">
        <v>21</v>
      </c>
      <c r="B53" s="51" t="n">
        <f aca="false">B51/$B51</f>
        <v>1</v>
      </c>
      <c r="C53" s="51" t="n">
        <f aca="false">C51/$B51</f>
        <v>0.905860979789013</v>
      </c>
      <c r="D53" s="51" t="n">
        <f aca="false">D51/$B51</f>
        <v>0.074506079811722</v>
      </c>
      <c r="E53" s="51" t="n">
        <f aca="false">E51/$B51</f>
        <v>0.0196329403992651</v>
      </c>
      <c r="P53" s="49"/>
    </row>
    <row r="54" s="1" customFormat="true" ht="18" hidden="false" customHeight="true" outlineLevel="0" collapsed="false">
      <c r="A54" s="33"/>
    </row>
    <row r="55" customFormat="false" ht="16.5" hidden="false" customHeight="true" outlineLevel="0" collapsed="false">
      <c r="A55" s="14" t="s">
        <v>32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9.75" hidden="false" customHeight="true" outlineLevel="0" collapsed="false"/>
    <row r="57" customFormat="false" ht="2.25" hidden="true" customHeight="true" outlineLevel="0" collapsed="false"/>
    <row r="58" customFormat="false" ht="31.5" hidden="false" customHeight="true" outlineLevel="0" collapsed="false">
      <c r="A58" s="52" t="s">
        <v>33</v>
      </c>
      <c r="B58" s="53" t="s">
        <v>6</v>
      </c>
      <c r="C58" s="54" t="s">
        <v>34</v>
      </c>
      <c r="D58" s="54" t="s">
        <v>35</v>
      </c>
      <c r="E58" s="54" t="s">
        <v>36</v>
      </c>
      <c r="F58" s="54" t="s">
        <v>37</v>
      </c>
      <c r="G58" s="54" t="s">
        <v>38</v>
      </c>
      <c r="H58" s="54" t="s">
        <v>39</v>
      </c>
      <c r="I58" s="54" t="s">
        <v>40</v>
      </c>
      <c r="J58" s="55" t="s">
        <v>41</v>
      </c>
    </row>
    <row r="59" s="21" customFormat="true" ht="16.5" hidden="false" customHeight="true" outlineLevel="0" collapsed="false">
      <c r="A59" s="56" t="s">
        <v>9</v>
      </c>
      <c r="B59" s="57" t="n">
        <f aca="false">SUM(C59:J59)</f>
        <v>4721</v>
      </c>
      <c r="C59" s="58" t="n">
        <v>265</v>
      </c>
      <c r="D59" s="58" t="n">
        <v>549</v>
      </c>
      <c r="E59" s="58" t="n">
        <v>609</v>
      </c>
      <c r="F59" s="58" t="n">
        <v>662</v>
      </c>
      <c r="G59" s="58" t="n">
        <v>1096</v>
      </c>
      <c r="H59" s="58" t="n">
        <v>871</v>
      </c>
      <c r="I59" s="58" t="n">
        <v>450</v>
      </c>
      <c r="J59" s="58" t="n">
        <v>219</v>
      </c>
      <c r="M59" s="59" t="s">
        <v>42</v>
      </c>
      <c r="N59" s="47" t="n">
        <f aca="false">C71+D71</f>
        <v>9710</v>
      </c>
      <c r="O59" s="60" t="n">
        <f aca="false">N59/N$63</f>
        <v>0.200458308387869</v>
      </c>
    </row>
    <row r="60" s="21" customFormat="true" ht="16.5" hidden="false" customHeight="true" outlineLevel="0" collapsed="false">
      <c r="A60" s="61" t="s">
        <v>10</v>
      </c>
      <c r="B60" s="62" t="n">
        <f aca="false">SUM(C60:J60)</f>
        <v>4790</v>
      </c>
      <c r="C60" s="63" t="n">
        <v>298</v>
      </c>
      <c r="D60" s="63" t="n">
        <v>697</v>
      </c>
      <c r="E60" s="63" t="n">
        <v>662</v>
      </c>
      <c r="F60" s="63" t="n">
        <v>653</v>
      </c>
      <c r="G60" s="63" t="n">
        <v>1010</v>
      </c>
      <c r="H60" s="63" t="n">
        <v>798</v>
      </c>
      <c r="I60" s="63" t="n">
        <v>469</v>
      </c>
      <c r="J60" s="63" t="n">
        <v>203</v>
      </c>
      <c r="M60" s="59" t="s">
        <v>43</v>
      </c>
      <c r="N60" s="47" t="n">
        <f aca="false">E71</f>
        <v>6686</v>
      </c>
      <c r="O60" s="60" t="n">
        <f aca="false">N60/N$63</f>
        <v>0.138029273932162</v>
      </c>
    </row>
    <row r="61" s="21" customFormat="true" ht="16.5" hidden="false" customHeight="true" outlineLevel="0" collapsed="false">
      <c r="A61" s="41" t="s">
        <v>11</v>
      </c>
      <c r="B61" s="46" t="n">
        <f aca="false">SUM(C61:J61)</f>
        <v>5352</v>
      </c>
      <c r="C61" s="47" t="n">
        <v>337</v>
      </c>
      <c r="D61" s="47" t="n">
        <v>676</v>
      </c>
      <c r="E61" s="47" t="n">
        <v>709</v>
      </c>
      <c r="F61" s="47" t="n">
        <v>742</v>
      </c>
      <c r="G61" s="47" t="n">
        <v>1177</v>
      </c>
      <c r="H61" s="47" t="n">
        <v>922</v>
      </c>
      <c r="I61" s="47" t="n">
        <v>528</v>
      </c>
      <c r="J61" s="47" t="n">
        <v>261</v>
      </c>
      <c r="M61" s="59" t="s">
        <v>44</v>
      </c>
      <c r="N61" s="47" t="n">
        <f aca="false">F71+G71+H71+I71</f>
        <v>29792</v>
      </c>
      <c r="O61" s="60" t="n">
        <f aca="false">N61/N$63</f>
        <v>0.615041598711782</v>
      </c>
    </row>
    <row r="62" s="21" customFormat="true" ht="16.5" hidden="false" customHeight="true" outlineLevel="0" collapsed="false">
      <c r="A62" s="61" t="s">
        <v>12</v>
      </c>
      <c r="B62" s="62" t="n">
        <f aca="false">SUM(C62:J62)</f>
        <v>4903</v>
      </c>
      <c r="C62" s="63" t="n">
        <v>285</v>
      </c>
      <c r="D62" s="63" t="n">
        <v>714</v>
      </c>
      <c r="E62" s="63" t="n">
        <v>665</v>
      </c>
      <c r="F62" s="63" t="n">
        <v>649</v>
      </c>
      <c r="G62" s="63" t="n">
        <v>1073</v>
      </c>
      <c r="H62" s="63" t="n">
        <v>807</v>
      </c>
      <c r="I62" s="63" t="n">
        <v>491</v>
      </c>
      <c r="J62" s="63" t="n">
        <v>219</v>
      </c>
      <c r="M62" s="59" t="s">
        <v>45</v>
      </c>
      <c r="N62" s="47" t="n">
        <f aca="false">J71</f>
        <v>2251</v>
      </c>
      <c r="O62" s="60" t="n">
        <f aca="false">N62/N$63</f>
        <v>0.0464708189681868</v>
      </c>
    </row>
    <row r="63" s="21" customFormat="true" ht="16.5" hidden="false" customHeight="true" outlineLevel="0" collapsed="false">
      <c r="A63" s="41" t="s">
        <v>13</v>
      </c>
      <c r="B63" s="46" t="n">
        <f aca="false">SUM(C63:J63)</f>
        <v>4492</v>
      </c>
      <c r="C63" s="47" t="n">
        <v>241</v>
      </c>
      <c r="D63" s="47" t="n">
        <v>635</v>
      </c>
      <c r="E63" s="47" t="n">
        <v>616</v>
      </c>
      <c r="F63" s="47" t="n">
        <v>559</v>
      </c>
      <c r="G63" s="47" t="n">
        <v>1036</v>
      </c>
      <c r="H63" s="47" t="n">
        <v>758</v>
      </c>
      <c r="I63" s="47" t="n">
        <v>456</v>
      </c>
      <c r="J63" s="47" t="n">
        <v>191</v>
      </c>
      <c r="K63" s="64"/>
      <c r="L63" s="64"/>
      <c r="M63" s="65" t="s">
        <v>6</v>
      </c>
      <c r="N63" s="47" t="n">
        <f aca="false">SUM(N59:N62)</f>
        <v>48439</v>
      </c>
      <c r="O63" s="60" t="n">
        <f aca="false">N63/N$63</f>
        <v>1</v>
      </c>
    </row>
    <row r="64" s="21" customFormat="true" ht="16.5" hidden="false" customHeight="true" outlineLevel="0" collapsed="false">
      <c r="A64" s="61" t="s">
        <v>14</v>
      </c>
      <c r="B64" s="62" t="n">
        <f aca="false">SUM(C64:J64)</f>
        <v>4540</v>
      </c>
      <c r="C64" s="63" t="n">
        <v>262</v>
      </c>
      <c r="D64" s="63" t="n">
        <v>619</v>
      </c>
      <c r="E64" s="63" t="n">
        <v>655</v>
      </c>
      <c r="F64" s="63" t="n">
        <v>649</v>
      </c>
      <c r="G64" s="63" t="n">
        <v>1018</v>
      </c>
      <c r="H64" s="63" t="n">
        <v>749</v>
      </c>
      <c r="I64" s="63" t="n">
        <v>400</v>
      </c>
      <c r="J64" s="63" t="n">
        <v>188</v>
      </c>
      <c r="K64" s="64"/>
      <c r="L64" s="64"/>
      <c r="M64" s="66"/>
      <c r="N64" s="67"/>
      <c r="O64" s="68"/>
      <c r="P64" s="69" t="n">
        <f aca="false">N64/N$63</f>
        <v>0</v>
      </c>
    </row>
    <row r="65" s="21" customFormat="true" ht="16.5" hidden="false" customHeight="true" outlineLevel="0" collapsed="false">
      <c r="A65" s="41" t="s">
        <v>15</v>
      </c>
      <c r="B65" s="46" t="n">
        <f aca="false">SUM(C65:J65)</f>
        <v>4426</v>
      </c>
      <c r="C65" s="47" t="n">
        <v>234</v>
      </c>
      <c r="D65" s="47" t="n">
        <v>668</v>
      </c>
      <c r="E65" s="47" t="n">
        <v>624</v>
      </c>
      <c r="F65" s="47" t="n">
        <v>544</v>
      </c>
      <c r="G65" s="47" t="n">
        <v>945</v>
      </c>
      <c r="H65" s="47" t="n">
        <v>724</v>
      </c>
      <c r="I65" s="47" t="n">
        <v>440</v>
      </c>
      <c r="J65" s="47" t="n">
        <v>247</v>
      </c>
      <c r="K65" s="64"/>
      <c r="L65" s="64"/>
      <c r="M65" s="66"/>
      <c r="N65" s="67"/>
      <c r="O65" s="68"/>
      <c r="P65" s="69" t="n">
        <f aca="false">N65/N$63</f>
        <v>0</v>
      </c>
    </row>
    <row r="66" s="21" customFormat="true" ht="16.5" hidden="false" customHeight="true" outlineLevel="0" collapsed="false">
      <c r="A66" s="61" t="s">
        <v>16</v>
      </c>
      <c r="B66" s="62" t="n">
        <f aca="false">SUM(C66:J66)</f>
        <v>4921</v>
      </c>
      <c r="C66" s="63" t="n">
        <v>323</v>
      </c>
      <c r="D66" s="63" t="n">
        <v>694</v>
      </c>
      <c r="E66" s="63" t="n">
        <v>661</v>
      </c>
      <c r="F66" s="63" t="n">
        <v>625</v>
      </c>
      <c r="G66" s="63" t="n">
        <v>1078</v>
      </c>
      <c r="H66" s="63" t="n">
        <v>859</v>
      </c>
      <c r="I66" s="63" t="n">
        <v>459</v>
      </c>
      <c r="J66" s="63" t="n">
        <v>222</v>
      </c>
      <c r="K66" s="64"/>
      <c r="L66" s="64"/>
      <c r="M66" s="66"/>
      <c r="N66" s="67"/>
      <c r="O66" s="68"/>
      <c r="P66" s="69" t="n">
        <f aca="false">N66/N$63</f>
        <v>0</v>
      </c>
    </row>
    <row r="67" s="21" customFormat="true" ht="16.5" hidden="false" customHeight="true" outlineLevel="0" collapsed="false">
      <c r="A67" s="41" t="s">
        <v>17</v>
      </c>
      <c r="B67" s="46" t="n">
        <f aca="false">SUM(C67:J67)</f>
        <v>5127</v>
      </c>
      <c r="C67" s="47" t="n">
        <v>320</v>
      </c>
      <c r="D67" s="47" t="n">
        <v>739</v>
      </c>
      <c r="E67" s="47" t="n">
        <v>754</v>
      </c>
      <c r="F67" s="47" t="n">
        <v>710</v>
      </c>
      <c r="G67" s="47" t="n">
        <v>1044</v>
      </c>
      <c r="H67" s="47" t="n">
        <v>829</v>
      </c>
      <c r="I67" s="47" t="n">
        <v>482</v>
      </c>
      <c r="J67" s="47" t="n">
        <v>249</v>
      </c>
      <c r="M67" s="59"/>
      <c r="N67" s="70"/>
      <c r="O67" s="47"/>
      <c r="P67" s="69" t="n">
        <f aca="false">N67/N$63</f>
        <v>0</v>
      </c>
    </row>
    <row r="68" s="21" customFormat="true" ht="16.5" hidden="false" customHeight="true" outlineLevel="0" collapsed="false">
      <c r="A68" s="61" t="s">
        <v>18</v>
      </c>
      <c r="B68" s="62" t="n">
        <f aca="false">SUM(C68:J68)</f>
        <v>5167</v>
      </c>
      <c r="C68" s="63" t="n">
        <v>316</v>
      </c>
      <c r="D68" s="63" t="n">
        <v>838</v>
      </c>
      <c r="E68" s="63" t="n">
        <v>731</v>
      </c>
      <c r="F68" s="63" t="n">
        <v>691</v>
      </c>
      <c r="G68" s="63" t="n">
        <v>1040</v>
      </c>
      <c r="H68" s="63" t="n">
        <v>850</v>
      </c>
      <c r="I68" s="63" t="n">
        <v>449</v>
      </c>
      <c r="J68" s="63" t="n">
        <v>252</v>
      </c>
      <c r="M68" s="59"/>
      <c r="N68" s="70"/>
      <c r="O68" s="47"/>
      <c r="P68" s="69" t="n">
        <f aca="false">N68/N$63</f>
        <v>0</v>
      </c>
    </row>
    <row r="69" s="21" customFormat="true" ht="17.25" hidden="true" customHeight="true" outlineLevel="0" collapsed="false">
      <c r="A69" s="41" t="s">
        <v>19</v>
      </c>
      <c r="B69" s="46" t="n">
        <f aca="false">SUM(C69:J69)</f>
        <v>0</v>
      </c>
      <c r="C69" s="47"/>
      <c r="D69" s="47"/>
      <c r="E69" s="47"/>
      <c r="F69" s="47"/>
      <c r="G69" s="47"/>
      <c r="H69" s="47"/>
      <c r="I69" s="47"/>
      <c r="J69" s="47"/>
      <c r="M69" s="71"/>
      <c r="N69" s="72"/>
      <c r="O69" s="73"/>
      <c r="P69" s="74" t="n">
        <f aca="false">N69/N$63</f>
        <v>0</v>
      </c>
    </row>
    <row r="70" s="21" customFormat="true" ht="17.25" hidden="true" customHeight="true" outlineLevel="0" collapsed="false">
      <c r="A70" s="61" t="s">
        <v>20</v>
      </c>
      <c r="B70" s="62" t="n">
        <f aca="false">SUM(C70:J70)</f>
        <v>0</v>
      </c>
      <c r="C70" s="63"/>
      <c r="D70" s="63"/>
      <c r="E70" s="63"/>
      <c r="F70" s="63"/>
      <c r="G70" s="63"/>
      <c r="H70" s="63"/>
      <c r="I70" s="63"/>
      <c r="J70" s="63"/>
      <c r="M70" s="75"/>
      <c r="N70" s="76"/>
      <c r="O70" s="77"/>
      <c r="P70" s="78" t="n">
        <f aca="false">N70/N$63</f>
        <v>0</v>
      </c>
    </row>
    <row r="71" s="21" customFormat="true" ht="16.5" hidden="false" customHeight="true" outlineLevel="0" collapsed="false">
      <c r="A71" s="79" t="s">
        <v>6</v>
      </c>
      <c r="B71" s="80" t="n">
        <f aca="false">SUM(B59:B70)</f>
        <v>48439</v>
      </c>
      <c r="C71" s="80" t="n">
        <f aca="false">SUM(C59:C70)</f>
        <v>2881</v>
      </c>
      <c r="D71" s="80" t="n">
        <f aca="false">SUM(D59:D70)</f>
        <v>6829</v>
      </c>
      <c r="E71" s="80" t="n">
        <f aca="false">SUM(E59:E70)</f>
        <v>6686</v>
      </c>
      <c r="F71" s="80" t="n">
        <f aca="false">SUM(F59:F70)</f>
        <v>6484</v>
      </c>
      <c r="G71" s="80" t="n">
        <f aca="false">SUM(G59:G70)</f>
        <v>10517</v>
      </c>
      <c r="H71" s="80" t="n">
        <f aca="false">SUM(H59:H70)</f>
        <v>8167</v>
      </c>
      <c r="I71" s="80" t="n">
        <f aca="false">SUM(I59:I70)</f>
        <v>4624</v>
      </c>
      <c r="J71" s="80" t="n">
        <f aca="false">SUM(J59:J70)</f>
        <v>2251</v>
      </c>
    </row>
    <row r="72" s="21" customFormat="true" ht="21" hidden="false" customHeight="true" outlineLevel="0" collapsed="false">
      <c r="A72" s="50" t="s">
        <v>21</v>
      </c>
      <c r="B72" s="51" t="n">
        <f aca="false">B71/$B71</f>
        <v>1</v>
      </c>
      <c r="C72" s="51" t="n">
        <f aca="false">C71/$B71</f>
        <v>0.0594768678131258</v>
      </c>
      <c r="D72" s="51" t="n">
        <f aca="false">D71/$B71</f>
        <v>0.140981440574744</v>
      </c>
      <c r="E72" s="51" t="n">
        <f aca="false">E71/$B71</f>
        <v>0.138029273932162</v>
      </c>
      <c r="F72" s="51" t="n">
        <f aca="false">F71/$B71</f>
        <v>0.133859080492991</v>
      </c>
      <c r="G72" s="51" t="n">
        <f aca="false">G71/$B71</f>
        <v>0.217118437622577</v>
      </c>
      <c r="H72" s="51" t="n">
        <f aca="false">H71/$B71</f>
        <v>0.168603810978757</v>
      </c>
      <c r="I72" s="51" t="n">
        <f aca="false">I71/$B71</f>
        <v>0.095460269617457</v>
      </c>
      <c r="J72" s="51" t="n">
        <f aca="false">J71/$B71</f>
        <v>0.0464708189681868</v>
      </c>
    </row>
    <row r="73" customFormat="false" ht="13.5" hidden="false" customHeight="true" outlineLevel="0" collapsed="false">
      <c r="A73" s="81" t="s">
        <v>46</v>
      </c>
      <c r="B73" s="82"/>
      <c r="F73" s="82"/>
      <c r="G73" s="82"/>
      <c r="H73" s="82"/>
      <c r="I73" s="82"/>
    </row>
    <row r="74" customFormat="false" ht="11.25" hidden="false" customHeight="true" outlineLevel="0" collapsed="false"/>
    <row r="75" customFormat="false" ht="8.25" hidden="false" customHeight="true" outlineLevel="0" collapsed="false">
      <c r="A75" s="81"/>
    </row>
    <row r="76" customFormat="false" ht="15.75" hidden="false" customHeight="false" outlineLevel="0" collapsed="false">
      <c r="A76" s="34" t="s">
        <v>47</v>
      </c>
      <c r="B76" s="34"/>
      <c r="C76" s="34"/>
      <c r="D76" s="34"/>
      <c r="E76" s="34"/>
      <c r="F76" s="34"/>
      <c r="G76" s="34" t="s">
        <v>48</v>
      </c>
      <c r="H76" s="34"/>
      <c r="I76" s="34"/>
      <c r="J76" s="34"/>
      <c r="K76" s="34"/>
      <c r="L76" s="34"/>
      <c r="M76" s="34"/>
      <c r="N76" s="34"/>
      <c r="O76" s="34"/>
      <c r="P76" s="34"/>
    </row>
    <row r="77" customFormat="false" ht="3.75" hidden="false" customHeight="tru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</row>
    <row r="78" customFormat="false" ht="2.25" hidden="false" customHeight="true" outlineLevel="0" collapsed="false"/>
    <row r="79" customFormat="false" ht="6" hidden="false" customHeight="true" outlineLevel="0" collapsed="false"/>
    <row r="80" customFormat="false" ht="30" hidden="false" customHeight="true" outlineLevel="0" collapsed="false">
      <c r="A80" s="84" t="s">
        <v>5</v>
      </c>
      <c r="B80" s="84" t="s">
        <v>6</v>
      </c>
      <c r="C80" s="84" t="s">
        <v>49</v>
      </c>
      <c r="D80" s="84" t="s">
        <v>50</v>
      </c>
      <c r="E80" s="85" t="s">
        <v>51</v>
      </c>
      <c r="G80" s="86" t="s">
        <v>5</v>
      </c>
      <c r="H80" s="87" t="s">
        <v>52</v>
      </c>
      <c r="I80" s="88" t="s">
        <v>6</v>
      </c>
      <c r="J80" s="89" t="s">
        <v>53</v>
      </c>
      <c r="K80" s="89"/>
      <c r="L80" s="89"/>
      <c r="M80" s="88" t="s">
        <v>6</v>
      </c>
      <c r="N80" s="89" t="s">
        <v>54</v>
      </c>
      <c r="O80" s="89"/>
      <c r="P80" s="89"/>
    </row>
    <row r="81" customFormat="false" ht="21" hidden="false" customHeight="true" outlineLevel="0" collapsed="false">
      <c r="A81" s="84"/>
      <c r="B81" s="84"/>
      <c r="C81" s="84"/>
      <c r="D81" s="84"/>
      <c r="E81" s="85"/>
      <c r="G81" s="86"/>
      <c r="H81" s="87"/>
      <c r="I81" s="88"/>
      <c r="J81" s="90" t="s">
        <v>55</v>
      </c>
      <c r="K81" s="90" t="s">
        <v>56</v>
      </c>
      <c r="L81" s="90" t="s">
        <v>57</v>
      </c>
      <c r="M81" s="88"/>
      <c r="N81" s="90" t="s">
        <v>55</v>
      </c>
      <c r="O81" s="90" t="s">
        <v>56</v>
      </c>
      <c r="P81" s="90" t="s">
        <v>57</v>
      </c>
    </row>
    <row r="82" customFormat="false" ht="18.95" hidden="false" customHeight="true" outlineLevel="0" collapsed="false">
      <c r="A82" s="91" t="s">
        <v>9</v>
      </c>
      <c r="B82" s="46" t="n">
        <f aca="false">SUM(C82:E82)</f>
        <v>4721</v>
      </c>
      <c r="C82" s="47" t="n">
        <v>2380</v>
      </c>
      <c r="D82" s="47" t="n">
        <v>1879</v>
      </c>
      <c r="E82" s="47" t="n">
        <v>462</v>
      </c>
      <c r="F82" s="92"/>
      <c r="G82" s="93" t="s">
        <v>9</v>
      </c>
      <c r="H82" s="94" t="n">
        <v>131</v>
      </c>
      <c r="I82" s="57" t="n">
        <f aca="false">J82+K82+L82</f>
        <v>266</v>
      </c>
      <c r="J82" s="58" t="n">
        <v>178</v>
      </c>
      <c r="K82" s="58" t="n">
        <v>84</v>
      </c>
      <c r="L82" s="95" t="n">
        <v>4</v>
      </c>
      <c r="M82" s="57" t="n">
        <f aca="false">N82+O82+P82</f>
        <v>8</v>
      </c>
      <c r="N82" s="58" t="n">
        <v>7</v>
      </c>
      <c r="O82" s="58" t="n">
        <v>1</v>
      </c>
      <c r="P82" s="58" t="n">
        <v>0</v>
      </c>
    </row>
    <row r="83" customFormat="false" ht="18.95" hidden="false" customHeight="true" outlineLevel="0" collapsed="false">
      <c r="A83" s="61" t="s">
        <v>10</v>
      </c>
      <c r="B83" s="62" t="n">
        <f aca="false">SUM(C83:E83)</f>
        <v>4790</v>
      </c>
      <c r="C83" s="63" t="n">
        <v>2393</v>
      </c>
      <c r="D83" s="63" t="n">
        <v>1896</v>
      </c>
      <c r="E83" s="96" t="n">
        <v>501</v>
      </c>
      <c r="F83" s="92"/>
      <c r="G83" s="61" t="s">
        <v>10</v>
      </c>
      <c r="H83" s="97" t="n">
        <v>131</v>
      </c>
      <c r="I83" s="62" t="n">
        <f aca="false">J83+K83+L83</f>
        <v>269</v>
      </c>
      <c r="J83" s="63" t="n">
        <v>197</v>
      </c>
      <c r="K83" s="63" t="n">
        <v>70</v>
      </c>
      <c r="L83" s="98" t="n">
        <v>2</v>
      </c>
      <c r="M83" s="62" t="n">
        <f aca="false">N83+O83+P83</f>
        <v>3</v>
      </c>
      <c r="N83" s="63" t="n">
        <v>2</v>
      </c>
      <c r="O83" s="63" t="n">
        <v>1</v>
      </c>
      <c r="P83" s="63" t="n">
        <v>0</v>
      </c>
    </row>
    <row r="84" customFormat="false" ht="18.95" hidden="false" customHeight="true" outlineLevel="0" collapsed="false">
      <c r="A84" s="99" t="s">
        <v>11</v>
      </c>
      <c r="B84" s="100" t="n">
        <f aca="false">SUM(C84:E84)</f>
        <v>5352</v>
      </c>
      <c r="C84" s="101" t="n">
        <v>2629</v>
      </c>
      <c r="D84" s="101" t="n">
        <v>2177</v>
      </c>
      <c r="E84" s="101" t="n">
        <v>546</v>
      </c>
      <c r="F84" s="92"/>
      <c r="G84" s="99" t="s">
        <v>11</v>
      </c>
      <c r="H84" s="102" t="n">
        <v>192</v>
      </c>
      <c r="I84" s="100" t="n">
        <f aca="false">J84+K84+L84</f>
        <v>299</v>
      </c>
      <c r="J84" s="101" t="n">
        <v>225</v>
      </c>
      <c r="K84" s="101" t="n">
        <v>70</v>
      </c>
      <c r="L84" s="103" t="n">
        <v>4</v>
      </c>
      <c r="M84" s="100" t="n">
        <f aca="false">N84+O84+P84</f>
        <v>3</v>
      </c>
      <c r="N84" s="101" t="n">
        <v>3</v>
      </c>
      <c r="O84" s="101" t="n">
        <v>0</v>
      </c>
      <c r="P84" s="101" t="n">
        <v>0</v>
      </c>
    </row>
    <row r="85" customFormat="false" ht="18.95" hidden="false" customHeight="true" outlineLevel="0" collapsed="false">
      <c r="A85" s="61" t="s">
        <v>12</v>
      </c>
      <c r="B85" s="62" t="n">
        <f aca="false">SUM(C85:E85)</f>
        <v>4903</v>
      </c>
      <c r="C85" s="63" t="n">
        <v>2511</v>
      </c>
      <c r="D85" s="63" t="n">
        <v>1884</v>
      </c>
      <c r="E85" s="96" t="n">
        <v>508</v>
      </c>
      <c r="F85" s="92"/>
      <c r="G85" s="61" t="s">
        <v>12</v>
      </c>
      <c r="H85" s="97" t="n">
        <v>181</v>
      </c>
      <c r="I85" s="62" t="n">
        <f aca="false">J85+K85+L85</f>
        <v>251</v>
      </c>
      <c r="J85" s="63" t="n">
        <v>183</v>
      </c>
      <c r="K85" s="63" t="n">
        <v>64</v>
      </c>
      <c r="L85" s="98" t="n">
        <v>4</v>
      </c>
      <c r="M85" s="62" t="n">
        <f aca="false">N85+O85+P85</f>
        <v>1</v>
      </c>
      <c r="N85" s="63" t="n">
        <v>1</v>
      </c>
      <c r="O85" s="63" t="n">
        <v>0</v>
      </c>
      <c r="P85" s="63" t="n">
        <v>0</v>
      </c>
    </row>
    <row r="86" customFormat="false" ht="18.95" hidden="false" customHeight="true" outlineLevel="0" collapsed="false">
      <c r="A86" s="99" t="s">
        <v>13</v>
      </c>
      <c r="B86" s="100" t="n">
        <f aca="false">SUM(C86:E86)</f>
        <v>4492</v>
      </c>
      <c r="C86" s="101" t="n">
        <v>2217</v>
      </c>
      <c r="D86" s="101" t="n">
        <v>1802</v>
      </c>
      <c r="E86" s="101" t="n">
        <v>473</v>
      </c>
      <c r="F86" s="92"/>
      <c r="G86" s="99" t="s">
        <v>13</v>
      </c>
      <c r="H86" s="102" t="n">
        <v>133</v>
      </c>
      <c r="I86" s="100" t="n">
        <f aca="false">J86+K86+L86</f>
        <v>260</v>
      </c>
      <c r="J86" s="70" t="n">
        <v>178</v>
      </c>
      <c r="K86" s="70" t="n">
        <v>77</v>
      </c>
      <c r="L86" s="103" t="n">
        <v>5</v>
      </c>
      <c r="M86" s="104" t="n">
        <f aca="false">N86+O86+P86</f>
        <v>1</v>
      </c>
      <c r="N86" s="21" t="n">
        <v>1</v>
      </c>
      <c r="O86" s="21" t="n">
        <v>0</v>
      </c>
      <c r="P86" s="105" t="n">
        <v>0</v>
      </c>
    </row>
    <row r="87" customFormat="false" ht="18.95" hidden="false" customHeight="true" outlineLevel="0" collapsed="false">
      <c r="A87" s="61" t="s">
        <v>14</v>
      </c>
      <c r="B87" s="62" t="n">
        <f aca="false">SUM(C87:E87)</f>
        <v>4540</v>
      </c>
      <c r="C87" s="63" t="n">
        <v>2208</v>
      </c>
      <c r="D87" s="63" t="n">
        <v>1828</v>
      </c>
      <c r="E87" s="96" t="n">
        <v>504</v>
      </c>
      <c r="F87" s="92"/>
      <c r="G87" s="61" t="s">
        <v>14</v>
      </c>
      <c r="H87" s="62" t="n">
        <v>124</v>
      </c>
      <c r="I87" s="62" t="n">
        <f aca="false">J87+K87+L87</f>
        <v>255</v>
      </c>
      <c r="J87" s="63" t="n">
        <v>192</v>
      </c>
      <c r="K87" s="63" t="n">
        <v>60</v>
      </c>
      <c r="L87" s="63" t="n">
        <v>3</v>
      </c>
      <c r="M87" s="62" t="n">
        <f aca="false">N87+O87+P87</f>
        <v>6</v>
      </c>
      <c r="N87" s="63" t="n">
        <v>1</v>
      </c>
      <c r="O87" s="63" t="n">
        <v>5</v>
      </c>
      <c r="P87" s="63" t="n">
        <v>0</v>
      </c>
    </row>
    <row r="88" customFormat="false" ht="18.95" hidden="false" customHeight="true" outlineLevel="0" collapsed="false">
      <c r="A88" s="99" t="s">
        <v>15</v>
      </c>
      <c r="B88" s="100" t="n">
        <f aca="false">SUM(C88:E88)</f>
        <v>4426</v>
      </c>
      <c r="C88" s="101" t="n">
        <v>2184</v>
      </c>
      <c r="D88" s="101" t="n">
        <v>1771</v>
      </c>
      <c r="E88" s="101" t="n">
        <v>471</v>
      </c>
      <c r="F88" s="92"/>
      <c r="G88" s="99" t="s">
        <v>15</v>
      </c>
      <c r="H88" s="102" t="n">
        <v>160</v>
      </c>
      <c r="I88" s="106" t="n">
        <f aca="false">J88+K88+L88</f>
        <v>247</v>
      </c>
      <c r="J88" s="107" t="n">
        <v>184</v>
      </c>
      <c r="K88" s="107" t="n">
        <v>62</v>
      </c>
      <c r="L88" s="103" t="n">
        <v>1</v>
      </c>
      <c r="M88" s="46" t="n">
        <f aca="false">N88+O88+P88</f>
        <v>3</v>
      </c>
      <c r="N88" s="107" t="n">
        <v>3</v>
      </c>
      <c r="O88" s="107" t="n">
        <v>0</v>
      </c>
      <c r="P88" s="101" t="n">
        <v>0</v>
      </c>
    </row>
    <row r="89" customFormat="false" ht="18.95" hidden="false" customHeight="true" outlineLevel="0" collapsed="false">
      <c r="A89" s="61" t="s">
        <v>16</v>
      </c>
      <c r="B89" s="62" t="n">
        <f aca="false">SUM(C89:E89)</f>
        <v>4921</v>
      </c>
      <c r="C89" s="63" t="n">
        <v>2418</v>
      </c>
      <c r="D89" s="63" t="n">
        <v>1997</v>
      </c>
      <c r="E89" s="96" t="n">
        <v>506</v>
      </c>
      <c r="F89" s="92"/>
      <c r="G89" s="61" t="s">
        <v>16</v>
      </c>
      <c r="H89" s="62" t="n">
        <v>96</v>
      </c>
      <c r="I89" s="62" t="n">
        <f aca="false">J89+K89+L89</f>
        <v>282</v>
      </c>
      <c r="J89" s="63" t="n">
        <v>190</v>
      </c>
      <c r="K89" s="63" t="n">
        <v>89</v>
      </c>
      <c r="L89" s="63" t="n">
        <v>3</v>
      </c>
      <c r="M89" s="62" t="n">
        <f aca="false">N89+O89+P89</f>
        <v>4</v>
      </c>
      <c r="N89" s="63" t="n">
        <v>2</v>
      </c>
      <c r="O89" s="63" t="n">
        <v>2</v>
      </c>
      <c r="P89" s="63" t="n">
        <v>0</v>
      </c>
    </row>
    <row r="90" customFormat="false" ht="17.25" hidden="false" customHeight="true" outlineLevel="0" collapsed="false">
      <c r="A90" s="99" t="s">
        <v>17</v>
      </c>
      <c r="B90" s="100" t="n">
        <f aca="false">SUM(C90:E90)</f>
        <v>5127</v>
      </c>
      <c r="C90" s="101" t="n">
        <v>2416</v>
      </c>
      <c r="D90" s="101" t="n">
        <v>2075</v>
      </c>
      <c r="E90" s="101" t="n">
        <v>636</v>
      </c>
      <c r="F90" s="92"/>
      <c r="G90" s="99" t="s">
        <v>17</v>
      </c>
      <c r="H90" s="102" t="n">
        <v>154</v>
      </c>
      <c r="I90" s="106" t="n">
        <f aca="false">J90+K90+L90</f>
        <v>330</v>
      </c>
      <c r="J90" s="107" t="n">
        <v>248</v>
      </c>
      <c r="K90" s="107" t="n">
        <v>80</v>
      </c>
      <c r="L90" s="103" t="n">
        <v>2</v>
      </c>
      <c r="M90" s="46" t="n">
        <f aca="false">N90+O90+P90</f>
        <v>4</v>
      </c>
      <c r="N90" s="107" t="n">
        <v>1</v>
      </c>
      <c r="O90" s="107" t="n">
        <v>3</v>
      </c>
      <c r="P90" s="101" t="n">
        <v>0</v>
      </c>
    </row>
    <row r="91" customFormat="false" ht="17.25" hidden="false" customHeight="true" outlineLevel="0" collapsed="false">
      <c r="A91" s="61" t="s">
        <v>18</v>
      </c>
      <c r="B91" s="62" t="n">
        <f aca="false">SUM(C91:E91)</f>
        <v>5167</v>
      </c>
      <c r="C91" s="63" t="n">
        <v>2463</v>
      </c>
      <c r="D91" s="63" t="n">
        <v>2094</v>
      </c>
      <c r="E91" s="96" t="n">
        <v>610</v>
      </c>
      <c r="G91" s="61" t="s">
        <v>18</v>
      </c>
      <c r="H91" s="62" t="n">
        <v>221</v>
      </c>
      <c r="I91" s="62" t="n">
        <f aca="false">J91+K91+L91</f>
        <v>327</v>
      </c>
      <c r="J91" s="63" t="n">
        <v>235</v>
      </c>
      <c r="K91" s="63" t="n">
        <v>85</v>
      </c>
      <c r="L91" s="63" t="n">
        <v>7</v>
      </c>
      <c r="M91" s="62" t="n">
        <f aca="false">N91+O91+P91</f>
        <v>1</v>
      </c>
      <c r="N91" s="63" t="n">
        <v>0</v>
      </c>
      <c r="O91" s="63" t="n">
        <v>1</v>
      </c>
      <c r="P91" s="63" t="n">
        <v>0</v>
      </c>
    </row>
    <row r="92" customFormat="false" ht="17.25" hidden="true" customHeight="true" outlineLevel="0" collapsed="false">
      <c r="A92" s="99" t="s">
        <v>19</v>
      </c>
      <c r="B92" s="100" t="n">
        <f aca="false">SUM(C92:E92)</f>
        <v>0</v>
      </c>
      <c r="C92" s="101"/>
      <c r="D92" s="101"/>
      <c r="E92" s="101"/>
      <c r="G92" s="99" t="s">
        <v>19</v>
      </c>
      <c r="H92" s="106"/>
      <c r="I92" s="106"/>
      <c r="J92" s="1" t="n">
        <v>0</v>
      </c>
      <c r="K92" s="1" t="n">
        <v>0</v>
      </c>
      <c r="L92" s="101" t="n">
        <v>0</v>
      </c>
      <c r="M92" s="47"/>
      <c r="N92" s="1" t="n">
        <v>0</v>
      </c>
      <c r="O92" s="1" t="n">
        <v>0</v>
      </c>
      <c r="P92" s="101" t="n">
        <v>0</v>
      </c>
    </row>
    <row r="93" customFormat="false" ht="17.25" hidden="true" customHeight="true" outlineLevel="0" collapsed="false">
      <c r="A93" s="61" t="s">
        <v>20</v>
      </c>
      <c r="B93" s="62" t="n">
        <f aca="false">SUM(C93:E93)</f>
        <v>0</v>
      </c>
      <c r="C93" s="63"/>
      <c r="D93" s="63"/>
      <c r="E93" s="96"/>
      <c r="G93" s="61" t="s">
        <v>20</v>
      </c>
      <c r="H93" s="62"/>
      <c r="I93" s="62"/>
      <c r="J93" s="63" t="n">
        <v>0</v>
      </c>
      <c r="K93" s="63" t="n">
        <v>0</v>
      </c>
      <c r="L93" s="63" t="n">
        <v>0</v>
      </c>
      <c r="M93" s="63"/>
      <c r="N93" s="63" t="n">
        <v>0</v>
      </c>
      <c r="O93" s="63" t="n">
        <v>0</v>
      </c>
      <c r="P93" s="63" t="n">
        <v>0</v>
      </c>
    </row>
    <row r="94" customFormat="false" ht="21" hidden="false" customHeight="true" outlineLevel="0" collapsed="false">
      <c r="A94" s="79" t="s">
        <v>6</v>
      </c>
      <c r="B94" s="80" t="n">
        <f aca="false">SUM(B82:B93)</f>
        <v>48439</v>
      </c>
      <c r="C94" s="80" t="n">
        <f aca="false">SUM(C82:C93)</f>
        <v>23819</v>
      </c>
      <c r="D94" s="80" t="n">
        <f aca="false">SUM(D82:D93)</f>
        <v>19403</v>
      </c>
      <c r="E94" s="80" t="n">
        <f aca="false">SUM(E82:E93)</f>
        <v>5217</v>
      </c>
      <c r="G94" s="108" t="s">
        <v>6</v>
      </c>
      <c r="H94" s="80" t="n">
        <f aca="false">SUM(H82:H93)</f>
        <v>1523</v>
      </c>
      <c r="I94" s="80" t="n">
        <f aca="false">SUM(I82:I93)</f>
        <v>2786</v>
      </c>
      <c r="J94" s="80" t="n">
        <f aca="false">SUM(J82:J93)</f>
        <v>2010</v>
      </c>
      <c r="K94" s="80" t="n">
        <f aca="false">SUM(K82:K93)</f>
        <v>741</v>
      </c>
      <c r="L94" s="80" t="n">
        <f aca="false">SUM(L82:L93)</f>
        <v>35</v>
      </c>
      <c r="M94" s="80" t="n">
        <f aca="false">SUM(M82:M93)</f>
        <v>34</v>
      </c>
      <c r="N94" s="80" t="n">
        <f aca="false">SUM(N82:N93)</f>
        <v>21</v>
      </c>
      <c r="O94" s="80" t="n">
        <f aca="false">SUM(O82:O93)</f>
        <v>13</v>
      </c>
      <c r="P94" s="80" t="n">
        <f aca="false">SUM(P82:P93)</f>
        <v>0</v>
      </c>
    </row>
    <row r="95" customFormat="false" ht="21" hidden="false" customHeight="true" outlineLevel="0" collapsed="false">
      <c r="A95" s="109" t="s">
        <v>21</v>
      </c>
      <c r="B95" s="110" t="n">
        <f aca="false">B94/$B94</f>
        <v>1</v>
      </c>
      <c r="C95" s="110" t="n">
        <f aca="false">C94/$B94</f>
        <v>0.491731868948575</v>
      </c>
      <c r="D95" s="110" t="n">
        <f aca="false">D94/$B94</f>
        <v>0.400565659902145</v>
      </c>
      <c r="E95" s="110" t="n">
        <f aca="false">E94/$B94</f>
        <v>0.107702471149281</v>
      </c>
      <c r="G95" s="109" t="s">
        <v>21</v>
      </c>
      <c r="H95" s="111" t="n">
        <f aca="false">H94/H94</f>
        <v>1</v>
      </c>
      <c r="I95" s="110" t="n">
        <f aca="false">I94/$I$94</f>
        <v>1</v>
      </c>
      <c r="J95" s="110" t="n">
        <f aca="false">J94/$I$94</f>
        <v>0.721464465183058</v>
      </c>
      <c r="K95" s="110" t="n">
        <f aca="false">K94/$I$94</f>
        <v>0.26597272074659</v>
      </c>
      <c r="L95" s="111" t="n">
        <f aca="false">L94/$I$94</f>
        <v>0.0125628140703518</v>
      </c>
      <c r="M95" s="110" t="n">
        <f aca="false">M94/$M$94</f>
        <v>1</v>
      </c>
      <c r="N95" s="110" t="n">
        <f aca="false">N94/$M$94</f>
        <v>0.617647058823529</v>
      </c>
      <c r="O95" s="110" t="n">
        <f aca="false">O94/$M$94</f>
        <v>0.382352941176471</v>
      </c>
      <c r="P95" s="110" t="n">
        <f aca="false">P94/$M$94</f>
        <v>0</v>
      </c>
    </row>
    <row r="96" customFormat="false" ht="5.25" hidden="false" customHeight="true" outlineLevel="0" collapsed="false">
      <c r="C96" s="82"/>
      <c r="D96" s="82"/>
      <c r="E96" s="82"/>
    </row>
    <row r="97" customFormat="false" ht="23.25" hidden="false" customHeight="true" outlineLevel="0" collapsed="false">
      <c r="C97" s="82"/>
      <c r="D97" s="82"/>
      <c r="E97" s="82"/>
      <c r="G97" s="112" t="s">
        <v>58</v>
      </c>
      <c r="H97" s="112"/>
      <c r="I97" s="112"/>
      <c r="J97" s="112"/>
      <c r="K97" s="112"/>
      <c r="L97" s="112"/>
      <c r="M97" s="112"/>
      <c r="N97" s="112"/>
      <c r="O97" s="112"/>
      <c r="P97" s="112"/>
    </row>
    <row r="98" customFormat="false" ht="48" hidden="false" customHeight="true" outlineLevel="0" collapsed="false">
      <c r="C98" s="82"/>
      <c r="D98" s="82"/>
      <c r="E98" s="82"/>
    </row>
    <row r="99" customFormat="false" ht="27.75" hidden="false" customHeight="true" outlineLevel="0" collapsed="false">
      <c r="C99" s="82"/>
      <c r="D99" s="82"/>
      <c r="E99" s="82"/>
    </row>
    <row r="100" customFormat="false" ht="15.75" hidden="false" customHeight="false" outlineLevel="0" collapsed="false">
      <c r="A100" s="35" t="s">
        <v>59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</row>
    <row r="101" customFormat="false" ht="3" hidden="false" customHeight="tru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</row>
    <row r="102" customFormat="false" ht="3.75" hidden="false" customHeight="true" outlineLevel="0" collapsed="false"/>
    <row r="103" customFormat="false" ht="3.75" hidden="false" customHeight="true" outlineLevel="0" collapsed="false"/>
    <row r="104" customFormat="false" ht="36.75" hidden="false" customHeight="true" outlineLevel="0" collapsed="false">
      <c r="A104" s="114" t="s">
        <v>33</v>
      </c>
      <c r="B104" s="115" t="s">
        <v>6</v>
      </c>
      <c r="C104" s="54" t="s">
        <v>34</v>
      </c>
      <c r="D104" s="54" t="s">
        <v>35</v>
      </c>
      <c r="E104" s="54" t="s">
        <v>36</v>
      </c>
      <c r="F104" s="54" t="s">
        <v>37</v>
      </c>
      <c r="G104" s="54" t="s">
        <v>38</v>
      </c>
      <c r="H104" s="54" t="s">
        <v>39</v>
      </c>
      <c r="I104" s="54" t="s">
        <v>40</v>
      </c>
      <c r="J104" s="55" t="s">
        <v>41</v>
      </c>
      <c r="M104" s="116" t="s">
        <v>42</v>
      </c>
      <c r="N104" s="116" t="s">
        <v>43</v>
      </c>
      <c r="O104" s="116" t="s">
        <v>60</v>
      </c>
      <c r="P104" s="116" t="s">
        <v>61</v>
      </c>
    </row>
    <row r="105" customFormat="false" ht="30" hidden="false" customHeight="true" outlineLevel="0" collapsed="false">
      <c r="A105" s="93" t="s">
        <v>49</v>
      </c>
      <c r="B105" s="57" t="n">
        <f aca="false">SUM(C105:J105)</f>
        <v>23819</v>
      </c>
      <c r="C105" s="58" t="n">
        <v>1276</v>
      </c>
      <c r="D105" s="58" t="n">
        <v>3035</v>
      </c>
      <c r="E105" s="58" t="n">
        <v>2448</v>
      </c>
      <c r="F105" s="58" t="n">
        <v>2709</v>
      </c>
      <c r="G105" s="58" t="n">
        <v>5259</v>
      </c>
      <c r="H105" s="58" t="n">
        <v>4757</v>
      </c>
      <c r="I105" s="58" t="n">
        <v>2863</v>
      </c>
      <c r="J105" s="58" t="n">
        <v>1472</v>
      </c>
      <c r="L105" s="1" t="s">
        <v>49</v>
      </c>
      <c r="M105" s="47" t="n">
        <f aca="false">C105+D105</f>
        <v>4311</v>
      </c>
      <c r="N105" s="47" t="n">
        <f aca="false">E105</f>
        <v>2448</v>
      </c>
      <c r="O105" s="47" t="n">
        <f aca="false">F105+G105+H105+I105</f>
        <v>15588</v>
      </c>
      <c r="P105" s="117" t="n">
        <f aca="false">J105</f>
        <v>1472</v>
      </c>
    </row>
    <row r="106" customFormat="false" ht="30" hidden="false" customHeight="true" outlineLevel="0" collapsed="false">
      <c r="A106" s="118" t="s">
        <v>50</v>
      </c>
      <c r="B106" s="119" t="n">
        <f aca="false">SUM(C106:J106)</f>
        <v>19403</v>
      </c>
      <c r="C106" s="120" t="n">
        <v>1301</v>
      </c>
      <c r="D106" s="120" t="n">
        <v>2351</v>
      </c>
      <c r="E106" s="120" t="n">
        <v>1903</v>
      </c>
      <c r="F106" s="120" t="n">
        <v>3234</v>
      </c>
      <c r="G106" s="120" t="n">
        <v>4953</v>
      </c>
      <c r="H106" s="120" t="n">
        <v>3255</v>
      </c>
      <c r="I106" s="120" t="n">
        <v>1683</v>
      </c>
      <c r="J106" s="120" t="n">
        <v>723</v>
      </c>
      <c r="L106" s="1" t="s">
        <v>50</v>
      </c>
      <c r="M106" s="47" t="n">
        <f aca="false">C106+D106</f>
        <v>3652</v>
      </c>
      <c r="N106" s="47" t="n">
        <f aca="false">E106</f>
        <v>1903</v>
      </c>
      <c r="O106" s="47" t="n">
        <f aca="false">F106+G106+H106+I106</f>
        <v>13125</v>
      </c>
      <c r="P106" s="117" t="n">
        <f aca="false">J106</f>
        <v>723</v>
      </c>
    </row>
    <row r="107" customFormat="false" ht="30" hidden="false" customHeight="true" outlineLevel="0" collapsed="false">
      <c r="A107" s="91" t="s">
        <v>51</v>
      </c>
      <c r="B107" s="46" t="n">
        <f aca="false">SUM(C107:J107)</f>
        <v>5217</v>
      </c>
      <c r="C107" s="47" t="n">
        <v>304</v>
      </c>
      <c r="D107" s="47" t="n">
        <v>1443</v>
      </c>
      <c r="E107" s="47" t="n">
        <v>2335</v>
      </c>
      <c r="F107" s="47" t="n">
        <v>541</v>
      </c>
      <c r="G107" s="47" t="n">
        <v>305</v>
      </c>
      <c r="H107" s="47" t="n">
        <v>155</v>
      </c>
      <c r="I107" s="47" t="n">
        <v>78</v>
      </c>
      <c r="J107" s="47" t="n">
        <v>56</v>
      </c>
      <c r="L107" s="1" t="s">
        <v>51</v>
      </c>
      <c r="M107" s="47" t="n">
        <f aca="false">C107+D107</f>
        <v>1747</v>
      </c>
      <c r="N107" s="47" t="n">
        <f aca="false">E107</f>
        <v>2335</v>
      </c>
      <c r="O107" s="47" t="n">
        <f aca="false">F107+G107+H107+I107</f>
        <v>1079</v>
      </c>
      <c r="P107" s="117" t="n">
        <f aca="false">J107</f>
        <v>56</v>
      </c>
    </row>
    <row r="108" customFormat="false" ht="30" hidden="false" customHeight="true" outlineLevel="0" collapsed="false">
      <c r="A108" s="79" t="s">
        <v>6</v>
      </c>
      <c r="B108" s="80" t="n">
        <f aca="false">SUM(B105:B107)</f>
        <v>48439</v>
      </c>
      <c r="C108" s="80" t="n">
        <f aca="false">SUM(C105:C107)</f>
        <v>2881</v>
      </c>
      <c r="D108" s="80" t="n">
        <f aca="false">SUM(D105:D107)</f>
        <v>6829</v>
      </c>
      <c r="E108" s="80" t="n">
        <f aca="false">SUM(E105:E107)</f>
        <v>6686</v>
      </c>
      <c r="F108" s="80" t="n">
        <f aca="false">SUM(F105:F107)</f>
        <v>6484</v>
      </c>
      <c r="G108" s="80" t="n">
        <f aca="false">SUM(G105:G107)</f>
        <v>10517</v>
      </c>
      <c r="H108" s="80" t="n">
        <f aca="false">SUM(H105:H107)</f>
        <v>8167</v>
      </c>
      <c r="I108" s="80" t="n">
        <f aca="false">SUM(I105:I107)</f>
        <v>4624</v>
      </c>
      <c r="J108" s="80" t="n">
        <f aca="false">SUM(J105:J107)</f>
        <v>2251</v>
      </c>
      <c r="M108" s="121" t="n">
        <f aca="false">SUM(M105:M107)</f>
        <v>9710</v>
      </c>
      <c r="N108" s="121" t="n">
        <f aca="false">SUM(N105:N107)</f>
        <v>6686</v>
      </c>
      <c r="O108" s="121" t="n">
        <f aca="false">SUM(O105:O107)</f>
        <v>29792</v>
      </c>
      <c r="P108" s="121" t="n">
        <f aca="false">SUM(P105:P107)</f>
        <v>2251</v>
      </c>
    </row>
    <row r="109" s="1" customFormat="true" ht="30" hidden="false" customHeight="true" outlineLevel="0" collapsed="false">
      <c r="A109" s="50" t="s">
        <v>21</v>
      </c>
      <c r="B109" s="51" t="n">
        <f aca="false">B108/$B108</f>
        <v>1</v>
      </c>
      <c r="C109" s="51" t="n">
        <f aca="false">C108/$B108</f>
        <v>0.0594768678131258</v>
      </c>
      <c r="D109" s="51" t="n">
        <f aca="false">D108/$B108</f>
        <v>0.140981440574744</v>
      </c>
      <c r="E109" s="51" t="n">
        <f aca="false">E108/$B108</f>
        <v>0.138029273932162</v>
      </c>
      <c r="F109" s="51" t="n">
        <f aca="false">F108/$B108</f>
        <v>0.133859080492991</v>
      </c>
      <c r="G109" s="51" t="n">
        <f aca="false">G108/$B108</f>
        <v>0.217118437622577</v>
      </c>
      <c r="H109" s="51" t="n">
        <f aca="false">H108/$B108</f>
        <v>0.168603810978757</v>
      </c>
      <c r="I109" s="51" t="n">
        <f aca="false">I108/$B108</f>
        <v>0.095460269617457</v>
      </c>
      <c r="J109" s="51" t="n">
        <f aca="false">J108/$B108</f>
        <v>0.0464708189681868</v>
      </c>
    </row>
    <row r="110" customFormat="false" ht="14.25" hidden="false" customHeight="true" outlineLevel="0" collapsed="false"/>
    <row r="111" customFormat="false" ht="4.5" hidden="false" customHeight="true" outlineLevel="0" collapsed="false">
      <c r="C111" s="122"/>
      <c r="D111" s="122"/>
      <c r="E111" s="122"/>
      <c r="F111" s="122"/>
      <c r="G111" s="122"/>
      <c r="H111" s="122"/>
      <c r="I111" s="122"/>
      <c r="J111" s="122"/>
    </row>
    <row r="112" customFormat="false" ht="4.5" hidden="false" customHeight="true" outlineLevel="0" collapsed="false"/>
    <row r="113" customFormat="false" ht="4.5" hidden="false" customHeight="true" outlineLevel="0" collapsed="false"/>
    <row r="114" customFormat="false" ht="15.75" hidden="false" customHeight="false" outlineLevel="0" collapsed="false">
      <c r="A114" s="14" t="s">
        <v>62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</row>
    <row r="115" customFormat="false" ht="4.5" hidden="false" customHeight="true" outlineLevel="0" collapsed="false"/>
    <row r="116" customFormat="false" ht="4.5" hidden="false" customHeight="true" outlineLevel="0" collapsed="false"/>
    <row r="117" customFormat="false" ht="39.75" hidden="false" customHeight="true" outlineLevel="0" collapsed="false">
      <c r="A117" s="123" t="s">
        <v>33</v>
      </c>
      <c r="B117" s="124" t="s">
        <v>6</v>
      </c>
      <c r="C117" s="123" t="s">
        <v>63</v>
      </c>
      <c r="D117" s="123" t="s">
        <v>64</v>
      </c>
      <c r="E117" s="123" t="s">
        <v>65</v>
      </c>
      <c r="F117" s="123" t="s">
        <v>66</v>
      </c>
      <c r="G117" s="123" t="s">
        <v>67</v>
      </c>
      <c r="H117" s="125"/>
      <c r="I117" s="125"/>
    </row>
    <row r="118" customFormat="false" ht="30" hidden="false" customHeight="true" outlineLevel="0" collapsed="false">
      <c r="A118" s="93" t="s">
        <v>49</v>
      </c>
      <c r="B118" s="57" t="n">
        <f aca="false">SUM(C118:G118)</f>
        <v>23819</v>
      </c>
      <c r="C118" s="58" t="n">
        <v>17702</v>
      </c>
      <c r="D118" s="58" t="n">
        <v>5857</v>
      </c>
      <c r="E118" s="58" t="n">
        <v>99</v>
      </c>
      <c r="F118" s="58" t="n">
        <v>139</v>
      </c>
      <c r="G118" s="58" t="n">
        <f aca="false">B105-(C118+D118+E118+F118)</f>
        <v>22</v>
      </c>
      <c r="H118" s="117"/>
      <c r="I118" s="117"/>
    </row>
    <row r="119" customFormat="false" ht="30" hidden="false" customHeight="true" outlineLevel="0" collapsed="false">
      <c r="A119" s="118" t="s">
        <v>50</v>
      </c>
      <c r="B119" s="119" t="n">
        <f aca="false">SUM(C119:G119)</f>
        <v>19403</v>
      </c>
      <c r="C119" s="120" t="n">
        <v>13700</v>
      </c>
      <c r="D119" s="120" t="n">
        <v>5501</v>
      </c>
      <c r="E119" s="120" t="n">
        <v>79</v>
      </c>
      <c r="F119" s="120" t="n">
        <v>102</v>
      </c>
      <c r="G119" s="120" t="n">
        <f aca="false">B106-(C119+D119+E119+F119)</f>
        <v>21</v>
      </c>
      <c r="H119" s="117"/>
      <c r="I119" s="117"/>
    </row>
    <row r="120" customFormat="false" ht="30" hidden="false" customHeight="true" outlineLevel="0" collapsed="false">
      <c r="A120" s="126" t="s">
        <v>51</v>
      </c>
      <c r="B120" s="127" t="n">
        <f aca="false">SUM(C120:G120)</f>
        <v>5217</v>
      </c>
      <c r="C120" s="128" t="n">
        <v>4440</v>
      </c>
      <c r="D120" s="128" t="n">
        <v>706</v>
      </c>
      <c r="E120" s="128" t="n">
        <v>26</v>
      </c>
      <c r="F120" s="128" t="n">
        <v>24</v>
      </c>
      <c r="G120" s="128" t="n">
        <f aca="false">B107-(C120+D120+E120+F120)</f>
        <v>21</v>
      </c>
      <c r="H120" s="117"/>
      <c r="I120" s="117"/>
    </row>
    <row r="121" customFormat="false" ht="30" hidden="false" customHeight="true" outlineLevel="0" collapsed="false">
      <c r="A121" s="108" t="s">
        <v>6</v>
      </c>
      <c r="B121" s="80" t="n">
        <f aca="false">SUM(B118:B120)</f>
        <v>48439</v>
      </c>
      <c r="C121" s="80" t="n">
        <f aca="false">SUM(C118:C120)</f>
        <v>35842</v>
      </c>
      <c r="D121" s="80" t="n">
        <f aca="false">SUM(D118:D120)</f>
        <v>12064</v>
      </c>
      <c r="E121" s="80" t="n">
        <f aca="false">SUM(E118:E120)</f>
        <v>204</v>
      </c>
      <c r="F121" s="80" t="n">
        <f aca="false">SUM(F118:F120)</f>
        <v>265</v>
      </c>
      <c r="G121" s="80" t="n">
        <f aca="false">SUM(G118:G120)</f>
        <v>64</v>
      </c>
      <c r="H121" s="129"/>
      <c r="I121" s="129"/>
    </row>
    <row r="122" customFormat="false" ht="30" hidden="false" customHeight="true" outlineLevel="0" collapsed="false">
      <c r="A122" s="50" t="s">
        <v>21</v>
      </c>
      <c r="B122" s="51" t="n">
        <f aca="false">B121/$B121</f>
        <v>1</v>
      </c>
      <c r="C122" s="51" t="n">
        <f aca="false">C121/$B121</f>
        <v>0.739940956667148</v>
      </c>
      <c r="D122" s="51" t="n">
        <f aca="false">D121/$B121</f>
        <v>0.249055513119594</v>
      </c>
      <c r="E122" s="51" t="n">
        <f aca="false">E121/$B121</f>
        <v>0.0042114824831231</v>
      </c>
      <c r="F122" s="51" t="n">
        <f aca="false">F121/$B121</f>
        <v>0.00547079832366482</v>
      </c>
      <c r="G122" s="51" t="n">
        <f aca="false">G121/$B121</f>
        <v>0.00132124940646999</v>
      </c>
      <c r="H122" s="129"/>
      <c r="I122" s="129"/>
    </row>
    <row r="123" customFormat="false" ht="15" hidden="false" customHeight="true" outlineLevel="0" collapsed="false">
      <c r="A123" s="130" t="s">
        <v>68</v>
      </c>
    </row>
    <row r="124" customFormat="false" ht="15" hidden="false" customHeight="true" outlineLevel="0" collapsed="false">
      <c r="A124" s="130"/>
    </row>
    <row r="125" customFormat="false" ht="15" hidden="false" customHeight="true" outlineLevel="0" collapsed="false">
      <c r="A125" s="130"/>
    </row>
    <row r="126" customFormat="false" ht="12.75" hidden="false" customHeight="false" outlineLevel="0" collapsed="false">
      <c r="A126" s="130"/>
    </row>
    <row r="127" customFormat="false" ht="12.75" hidden="false" customHeight="false" outlineLevel="0" collapsed="false">
      <c r="A127" s="130"/>
    </row>
  </sheetData>
  <mergeCells count="22">
    <mergeCell ref="A8:P8"/>
    <mergeCell ref="A11:P11"/>
    <mergeCell ref="A12:P12"/>
    <mergeCell ref="A13:P13"/>
    <mergeCell ref="A16:P16"/>
    <mergeCell ref="G38:H38"/>
    <mergeCell ref="A55:P55"/>
    <mergeCell ref="A80:A81"/>
    <mergeCell ref="B80:B81"/>
    <mergeCell ref="C80:C81"/>
    <mergeCell ref="D80:D81"/>
    <mergeCell ref="E80:E81"/>
    <mergeCell ref="G80:G81"/>
    <mergeCell ref="H80:H81"/>
    <mergeCell ref="I80:I81"/>
    <mergeCell ref="J80:L80"/>
    <mergeCell ref="M80:M81"/>
    <mergeCell ref="N80:P80"/>
    <mergeCell ref="G97:P97"/>
    <mergeCell ref="A100:P100"/>
    <mergeCell ref="A101:P101"/>
    <mergeCell ref="A114:P114"/>
  </mergeCells>
  <printOptions headings="false" gridLines="false" gridLinesSet="true" horizontalCentered="true" verticalCentered="false"/>
  <pageMargins left="0.39375" right="0.39375" top="0.39375" bottom="0.236111111111111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atendidos  en los CEMElaboración: Unidad de Generación de Información y Gestión del Conocimiento  - Programa Nacional contra la Violencia Familiar y Sexual&amp;RPág. &amp;P</oddFooter>
  </headerFooter>
  <rowBreaks count="2" manualBreakCount="2">
    <brk id="54" man="true" max="16383" min="0"/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mllanos</cp:lastModifiedBy>
  <cp:lastPrinted>2015-09-07T22:47:01Z</cp:lastPrinted>
  <dcterms:modified xsi:type="dcterms:W3CDTF">2015-11-09T19:26:30Z</dcterms:modified>
  <cp:revision>0</cp:revision>
  <dc:subject/>
  <dc:title/>
</cp:coreProperties>
</file>