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Octubre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SAN MARTIN</t>
  </si>
  <si>
    <t xml:space="preserve">LA LIBERTAD</t>
  </si>
  <si>
    <t xml:space="preserve">LIMA PROVINCIAS</t>
  </si>
  <si>
    <t xml:space="preserve">PIURA</t>
  </si>
  <si>
    <t xml:space="preserve">CAJAMARCA</t>
  </si>
  <si>
    <t xml:space="preserve">I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UCAYALI</t>
  </si>
  <si>
    <t xml:space="preserve">AMAZONAS</t>
  </si>
  <si>
    <t xml:space="preserve">PASCO</t>
  </si>
  <si>
    <t xml:space="preserve">TACNA</t>
  </si>
  <si>
    <t xml:space="preserve">MADRE DE DIOS</t>
  </si>
  <si>
    <t xml:space="preserve">LAMBAYEQUE</t>
  </si>
  <si>
    <t xml:space="preserve">MOQUEGUA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Octubre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SAN MARTIN</c:v>
                </c:pt>
                <c:pt idx="7">
                  <c:v>LA LIBERTAD</c:v>
                </c:pt>
                <c:pt idx="8">
                  <c:v>LIMA PROVINCIAS</c:v>
                </c:pt>
                <c:pt idx="9">
                  <c:v>PIURA</c:v>
                </c:pt>
                <c:pt idx="10">
                  <c:v>CAJAMARCA</c:v>
                </c:pt>
                <c:pt idx="11">
                  <c:v>I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UCAYALI</c:v>
                </c:pt>
                <c:pt idx="19">
                  <c:v>AMAZONAS</c:v>
                </c:pt>
                <c:pt idx="20">
                  <c:v>PASCO</c:v>
                </c:pt>
                <c:pt idx="21">
                  <c:v>TACNA</c:v>
                </c:pt>
                <c:pt idx="22">
                  <c:v>MADRE DE DIOS</c:v>
                </c:pt>
                <c:pt idx="23">
                  <c:v>LAMBAYEQUE</c:v>
                </c:pt>
                <c:pt idx="24">
                  <c:v>MOQUEGUA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3307</c:v>
                </c:pt>
                <c:pt idx="1">
                  <c:v>5619</c:v>
                </c:pt>
                <c:pt idx="2">
                  <c:v>3754</c:v>
                </c:pt>
                <c:pt idx="3">
                  <c:v>3210</c:v>
                </c:pt>
                <c:pt idx="4">
                  <c:v>2868</c:v>
                </c:pt>
                <c:pt idx="5">
                  <c:v>2482</c:v>
                </c:pt>
                <c:pt idx="6">
                  <c:v>2425</c:v>
                </c:pt>
                <c:pt idx="7">
                  <c:v>2341</c:v>
                </c:pt>
                <c:pt idx="8">
                  <c:v>2306</c:v>
                </c:pt>
                <c:pt idx="9">
                  <c:v>2257</c:v>
                </c:pt>
                <c:pt idx="10">
                  <c:v>2132</c:v>
                </c:pt>
                <c:pt idx="11">
                  <c:v>2079</c:v>
                </c:pt>
                <c:pt idx="12">
                  <c:v>1696</c:v>
                </c:pt>
                <c:pt idx="13">
                  <c:v>1655</c:v>
                </c:pt>
                <c:pt idx="14">
                  <c:v>1598</c:v>
                </c:pt>
                <c:pt idx="15">
                  <c:v>1360</c:v>
                </c:pt>
                <c:pt idx="16">
                  <c:v>1156</c:v>
                </c:pt>
                <c:pt idx="17">
                  <c:v>996</c:v>
                </c:pt>
                <c:pt idx="18">
                  <c:v>792</c:v>
                </c:pt>
                <c:pt idx="19">
                  <c:v>787</c:v>
                </c:pt>
                <c:pt idx="20">
                  <c:v>703</c:v>
                </c:pt>
                <c:pt idx="21">
                  <c:v>662</c:v>
                </c:pt>
                <c:pt idx="22">
                  <c:v>608</c:v>
                </c:pt>
                <c:pt idx="23">
                  <c:v>579</c:v>
                </c:pt>
                <c:pt idx="24">
                  <c:v>537</c:v>
                </c:pt>
                <c:pt idx="25">
                  <c:v>515</c:v>
                </c:pt>
              </c:numCache>
            </c:numRef>
          </c:val>
        </c:ser>
        <c:gapWidth val="30"/>
        <c:overlap val="0"/>
        <c:axId val="44706954"/>
        <c:axId val="58743021"/>
      </c:barChart>
      <c:catAx>
        <c:axId val="4470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3021"/>
        <c:crossesAt val="0"/>
        <c:auto val="1"/>
        <c:lblAlgn val="ctr"/>
        <c:lblOffset val="100"/>
        <c:noMultiLvlLbl val="0"/>
      </c:catAx>
      <c:valAx>
        <c:axId val="5874302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6954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1700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.6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0" t="n">
        <v>21</v>
      </c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81</v>
      </c>
      <c r="H7" s="16" t="n">
        <v>1265</v>
      </c>
      <c r="I7" s="16" t="n">
        <v>1235</v>
      </c>
      <c r="J7" s="16" t="n">
        <v>1733</v>
      </c>
      <c r="K7" s="16" t="n">
        <v>1675</v>
      </c>
      <c r="L7" s="16" t="n">
        <v>1450</v>
      </c>
      <c r="M7" s="16"/>
      <c r="N7" s="17"/>
      <c r="O7" s="18" t="n">
        <f aca="false">SUM(C7:N7)</f>
        <v>13307</v>
      </c>
      <c r="P7" s="19" t="n">
        <f aca="false">+O7/210</f>
        <v>63.3666666666667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 t="n">
        <v>455</v>
      </c>
      <c r="J8" s="24" t="n">
        <v>731</v>
      </c>
      <c r="K8" s="24" t="n">
        <v>724</v>
      </c>
      <c r="L8" s="24" t="n">
        <v>596</v>
      </c>
      <c r="M8" s="24"/>
      <c r="N8" s="25"/>
      <c r="O8" s="26" t="n">
        <f aca="false">SUM(C8:N8)</f>
        <v>5619</v>
      </c>
      <c r="P8" s="19" t="n">
        <f aca="false">+O8/210</f>
        <v>26.7571428571429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 t="n">
        <v>310</v>
      </c>
      <c r="J9" s="24" t="n">
        <v>450</v>
      </c>
      <c r="K9" s="24" t="n">
        <v>395</v>
      </c>
      <c r="L9" s="24" t="n">
        <v>406</v>
      </c>
      <c r="M9" s="24"/>
      <c r="N9" s="25"/>
      <c r="O9" s="26" t="n">
        <f aca="false">SUM(C9:N9)</f>
        <v>3754</v>
      </c>
      <c r="P9" s="19" t="n">
        <f aca="false">+O9/210</f>
        <v>17.8761904761905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 t="n">
        <v>285</v>
      </c>
      <c r="J10" s="24" t="n">
        <v>335</v>
      </c>
      <c r="K10" s="24" t="n">
        <v>402</v>
      </c>
      <c r="L10" s="24" t="n">
        <v>378</v>
      </c>
      <c r="M10" s="24"/>
      <c r="N10" s="25"/>
      <c r="O10" s="26" t="n">
        <f aca="false">SUM(C10:N10)</f>
        <v>3210</v>
      </c>
      <c r="P10" s="19" t="n">
        <f aca="false">+O10/210</f>
        <v>15.2857142857143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 t="n">
        <v>260</v>
      </c>
      <c r="J11" s="24" t="n">
        <v>338</v>
      </c>
      <c r="K11" s="24" t="n">
        <v>394</v>
      </c>
      <c r="L11" s="24" t="n">
        <v>351</v>
      </c>
      <c r="M11" s="24"/>
      <c r="N11" s="25"/>
      <c r="O11" s="26" t="n">
        <f aca="false">SUM(C11:N11)</f>
        <v>2868</v>
      </c>
      <c r="P11" s="19" t="n">
        <f aca="false">+O11/210</f>
        <v>13.6571428571429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 t="n">
        <v>236</v>
      </c>
      <c r="J12" s="24" t="n">
        <v>322</v>
      </c>
      <c r="K12" s="24" t="n">
        <v>252</v>
      </c>
      <c r="L12" s="24" t="n">
        <v>230</v>
      </c>
      <c r="M12" s="24"/>
      <c r="N12" s="25"/>
      <c r="O12" s="26" t="n">
        <f aca="false">SUM(C12:N12)</f>
        <v>2482</v>
      </c>
      <c r="P12" s="19" t="n">
        <f aca="false">+O12/210</f>
        <v>11.8190476190476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199</v>
      </c>
      <c r="D13" s="24" t="n">
        <v>192</v>
      </c>
      <c r="E13" s="24" t="n">
        <v>208</v>
      </c>
      <c r="F13" s="24" t="n">
        <v>223</v>
      </c>
      <c r="G13" s="24" t="n">
        <v>217</v>
      </c>
      <c r="H13" s="24" t="n">
        <v>231</v>
      </c>
      <c r="I13" s="24" t="n">
        <v>232</v>
      </c>
      <c r="J13" s="24" t="n">
        <v>325</v>
      </c>
      <c r="K13" s="24" t="n">
        <v>289</v>
      </c>
      <c r="L13" s="24" t="n">
        <v>309</v>
      </c>
      <c r="M13" s="24"/>
      <c r="N13" s="25"/>
      <c r="O13" s="26" t="n">
        <f aca="false">SUM(C13:N13)</f>
        <v>2425</v>
      </c>
      <c r="P13" s="19" t="n">
        <f aca="false">+O13/210</f>
        <v>11.547619047619</v>
      </c>
      <c r="Q13" s="27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01</v>
      </c>
      <c r="D14" s="24" t="n">
        <v>235</v>
      </c>
      <c r="E14" s="24" t="n">
        <v>242</v>
      </c>
      <c r="F14" s="24" t="n">
        <v>206</v>
      </c>
      <c r="G14" s="24" t="n">
        <v>225</v>
      </c>
      <c r="H14" s="24" t="n">
        <v>257</v>
      </c>
      <c r="I14" s="24" t="n">
        <v>164</v>
      </c>
      <c r="J14" s="24" t="n">
        <v>307</v>
      </c>
      <c r="K14" s="24" t="n">
        <v>281</v>
      </c>
      <c r="L14" s="24" t="n">
        <v>223</v>
      </c>
      <c r="M14" s="24"/>
      <c r="N14" s="25"/>
      <c r="O14" s="26" t="n">
        <f aca="false">SUM(C14:N14)</f>
        <v>2341</v>
      </c>
      <c r="P14" s="19" t="n">
        <f aca="false">+O14/210</f>
        <v>11.147619047619</v>
      </c>
      <c r="Q14" s="27" t="n">
        <v>15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193</v>
      </c>
      <c r="D15" s="24" t="n">
        <v>199</v>
      </c>
      <c r="E15" s="24" t="n">
        <v>212</v>
      </c>
      <c r="F15" s="24" t="n">
        <v>237</v>
      </c>
      <c r="G15" s="24" t="n">
        <v>289</v>
      </c>
      <c r="H15" s="24" t="n">
        <v>253</v>
      </c>
      <c r="I15" s="24" t="n">
        <v>190</v>
      </c>
      <c r="J15" s="24" t="n">
        <v>227</v>
      </c>
      <c r="K15" s="24" t="n">
        <v>273</v>
      </c>
      <c r="L15" s="24" t="n">
        <v>233</v>
      </c>
      <c r="M15" s="24"/>
      <c r="N15" s="25"/>
      <c r="O15" s="26" t="n">
        <f aca="false">SUM(C15:N15)</f>
        <v>2306</v>
      </c>
      <c r="P15" s="19" t="n">
        <f aca="false">+O15/210</f>
        <v>10.9809523809524</v>
      </c>
      <c r="Q15" s="27" t="n">
        <v>9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217</v>
      </c>
      <c r="D16" s="24" t="n">
        <v>225</v>
      </c>
      <c r="E16" s="24" t="n">
        <v>211</v>
      </c>
      <c r="F16" s="24" t="n">
        <v>250</v>
      </c>
      <c r="G16" s="24" t="n">
        <v>261</v>
      </c>
      <c r="H16" s="24" t="n">
        <v>237</v>
      </c>
      <c r="I16" s="24" t="n">
        <v>170</v>
      </c>
      <c r="J16" s="24" t="n">
        <v>253</v>
      </c>
      <c r="K16" s="24" t="n">
        <v>254</v>
      </c>
      <c r="L16" s="24" t="n">
        <v>179</v>
      </c>
      <c r="M16" s="24"/>
      <c r="N16" s="25"/>
      <c r="O16" s="26" t="n">
        <f aca="false">SUM(C16:N16)</f>
        <v>2257</v>
      </c>
      <c r="P16" s="19" t="n">
        <f aca="false">+O16/210</f>
        <v>10.747619047619</v>
      </c>
      <c r="Q16" s="27" t="n">
        <v>8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5</v>
      </c>
      <c r="H17" s="24" t="n">
        <v>221</v>
      </c>
      <c r="I17" s="24" t="n">
        <v>177</v>
      </c>
      <c r="J17" s="24" t="n">
        <v>271</v>
      </c>
      <c r="K17" s="24" t="n">
        <v>262</v>
      </c>
      <c r="L17" s="24" t="n">
        <v>213</v>
      </c>
      <c r="M17" s="24"/>
      <c r="N17" s="25"/>
      <c r="O17" s="26" t="n">
        <f aca="false">SUM(C17:N17)</f>
        <v>2132</v>
      </c>
      <c r="P17" s="19" t="n">
        <f aca="false">+O17/210</f>
        <v>10.152380952381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 t="n">
        <v>217</v>
      </c>
      <c r="I18" s="24" t="n">
        <v>190</v>
      </c>
      <c r="J18" s="24" t="n">
        <v>225</v>
      </c>
      <c r="K18" s="24" t="n">
        <v>222</v>
      </c>
      <c r="L18" s="24" t="n">
        <v>245</v>
      </c>
      <c r="M18" s="24"/>
      <c r="N18" s="25"/>
      <c r="O18" s="26" t="n">
        <f aca="false">SUM(C18:N18)</f>
        <v>2079</v>
      </c>
      <c r="P18" s="19" t="n">
        <f aca="false">+O18/210</f>
        <v>9.9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8</v>
      </c>
      <c r="H19" s="24" t="n">
        <v>155</v>
      </c>
      <c r="I19" s="24" t="n">
        <v>157</v>
      </c>
      <c r="J19" s="24" t="n">
        <v>200</v>
      </c>
      <c r="K19" s="24" t="n">
        <v>221</v>
      </c>
      <c r="L19" s="24" t="n">
        <v>194</v>
      </c>
      <c r="M19" s="24"/>
      <c r="N19" s="25"/>
      <c r="O19" s="26" t="n">
        <f aca="false">SUM(C19:N19)</f>
        <v>1696</v>
      </c>
      <c r="P19" s="19" t="n">
        <f aca="false">+O19/210</f>
        <v>8.07619047619048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 t="n">
        <v>169</v>
      </c>
      <c r="I20" s="24" t="n">
        <v>145</v>
      </c>
      <c r="J20" s="24" t="n">
        <v>182</v>
      </c>
      <c r="K20" s="24" t="n">
        <v>210</v>
      </c>
      <c r="L20" s="24" t="n">
        <v>181</v>
      </c>
      <c r="M20" s="24"/>
      <c r="N20" s="25"/>
      <c r="O20" s="26" t="n">
        <f aca="false">SUM(C20:N20)</f>
        <v>1655</v>
      </c>
      <c r="P20" s="19" t="n">
        <f aca="false">+O20/210</f>
        <v>7.88095238095238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 t="n">
        <v>148</v>
      </c>
      <c r="J21" s="24" t="n">
        <v>229</v>
      </c>
      <c r="K21" s="24" t="n">
        <v>235</v>
      </c>
      <c r="L21" s="24" t="n">
        <v>186</v>
      </c>
      <c r="M21" s="24"/>
      <c r="N21" s="25"/>
      <c r="O21" s="26" t="n">
        <f aca="false">SUM(C21:N21)</f>
        <v>1598</v>
      </c>
      <c r="P21" s="19" t="n">
        <f aca="false">+O21/210</f>
        <v>7.60952380952381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 t="n">
        <v>125</v>
      </c>
      <c r="J22" s="24" t="n">
        <v>151</v>
      </c>
      <c r="K22" s="24" t="n">
        <v>182</v>
      </c>
      <c r="L22" s="24" t="n">
        <v>183</v>
      </c>
      <c r="M22" s="24"/>
      <c r="N22" s="25"/>
      <c r="O22" s="26" t="n">
        <f aca="false">SUM(C22:N22)</f>
        <v>1360</v>
      </c>
      <c r="P22" s="19" t="n">
        <f aca="false">+O22/210</f>
        <v>6.47619047619048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 t="n">
        <v>110</v>
      </c>
      <c r="J23" s="24" t="n">
        <v>128</v>
      </c>
      <c r="K23" s="24" t="n">
        <v>157</v>
      </c>
      <c r="L23" s="24" t="n">
        <v>110</v>
      </c>
      <c r="M23" s="24"/>
      <c r="N23" s="25"/>
      <c r="O23" s="26" t="n">
        <f aca="false">SUM(C23:N23)</f>
        <v>1156</v>
      </c>
      <c r="P23" s="19" t="n">
        <f aca="false">+O23/210</f>
        <v>5.50476190476191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 t="n">
        <v>104</v>
      </c>
      <c r="J24" s="24" t="n">
        <v>95</v>
      </c>
      <c r="K24" s="24" t="n">
        <v>113</v>
      </c>
      <c r="L24" s="24" t="n">
        <v>138</v>
      </c>
      <c r="M24" s="24"/>
      <c r="N24" s="25"/>
      <c r="O24" s="26" t="n">
        <f aca="false">SUM(C24:N24)</f>
        <v>996</v>
      </c>
      <c r="P24" s="19" t="n">
        <f aca="false">+O24/210</f>
        <v>4.74285714285714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74</v>
      </c>
      <c r="D25" s="24" t="n">
        <v>59</v>
      </c>
      <c r="E25" s="24" t="n">
        <v>64</v>
      </c>
      <c r="F25" s="24" t="n">
        <v>63</v>
      </c>
      <c r="G25" s="24" t="n">
        <v>90</v>
      </c>
      <c r="H25" s="24" t="n">
        <v>92</v>
      </c>
      <c r="I25" s="24" t="n">
        <v>99</v>
      </c>
      <c r="J25" s="24" t="n">
        <v>69</v>
      </c>
      <c r="K25" s="24" t="n">
        <v>92</v>
      </c>
      <c r="L25" s="24" t="n">
        <v>90</v>
      </c>
      <c r="M25" s="24"/>
      <c r="N25" s="25"/>
      <c r="O25" s="26" t="n">
        <f aca="false">SUM(C25:N25)</f>
        <v>792</v>
      </c>
      <c r="P25" s="19" t="n">
        <f aca="false">+O25/210</f>
        <v>3.77142857142857</v>
      </c>
      <c r="Q25" s="27" t="n">
        <v>4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83</v>
      </c>
      <c r="D26" s="24" t="n">
        <v>83</v>
      </c>
      <c r="E26" s="24" t="n">
        <v>51</v>
      </c>
      <c r="F26" s="24" t="n">
        <v>68</v>
      </c>
      <c r="G26" s="24" t="n">
        <v>93</v>
      </c>
      <c r="H26" s="24" t="n">
        <v>56</v>
      </c>
      <c r="I26" s="24" t="n">
        <v>69</v>
      </c>
      <c r="J26" s="24" t="n">
        <v>95</v>
      </c>
      <c r="K26" s="24" t="n">
        <v>96</v>
      </c>
      <c r="L26" s="24" t="n">
        <v>93</v>
      </c>
      <c r="M26" s="24"/>
      <c r="N26" s="25"/>
      <c r="O26" s="26" t="n">
        <f aca="false">SUM(C26:N26)</f>
        <v>787</v>
      </c>
      <c r="P26" s="19" t="n">
        <f aca="false">+O26/210</f>
        <v>3.74761904761905</v>
      </c>
      <c r="Q26" s="27" t="n">
        <v>7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 t="n">
        <v>62</v>
      </c>
      <c r="J27" s="24" t="n">
        <v>74</v>
      </c>
      <c r="K27" s="24" t="n">
        <v>66</v>
      </c>
      <c r="L27" s="24" t="n">
        <v>90</v>
      </c>
      <c r="M27" s="24"/>
      <c r="N27" s="25"/>
      <c r="O27" s="26" t="n">
        <f aca="false">SUM(C27:N27)</f>
        <v>703</v>
      </c>
      <c r="P27" s="19" t="n">
        <f aca="false">+O27/210</f>
        <v>3.34761904761905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 t="n">
        <v>62</v>
      </c>
      <c r="J28" s="24" t="n">
        <v>70</v>
      </c>
      <c r="K28" s="24" t="n">
        <v>74</v>
      </c>
      <c r="L28" s="24" t="n">
        <v>60</v>
      </c>
      <c r="M28" s="24"/>
      <c r="N28" s="25"/>
      <c r="O28" s="26" t="n">
        <f aca="false">SUM(C28:N28)</f>
        <v>662</v>
      </c>
      <c r="P28" s="19" t="n">
        <f aca="false">+O28/210</f>
        <v>3.15238095238095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44</v>
      </c>
      <c r="D29" s="24" t="n">
        <v>47</v>
      </c>
      <c r="E29" s="24" t="n">
        <v>41</v>
      </c>
      <c r="F29" s="24" t="n">
        <v>37</v>
      </c>
      <c r="G29" s="24" t="n">
        <v>61</v>
      </c>
      <c r="H29" s="24" t="n">
        <v>65</v>
      </c>
      <c r="I29" s="24" t="n">
        <v>65</v>
      </c>
      <c r="J29" s="24" t="n">
        <v>81</v>
      </c>
      <c r="K29" s="24" t="n">
        <v>88</v>
      </c>
      <c r="L29" s="24" t="n">
        <v>79</v>
      </c>
      <c r="M29" s="24"/>
      <c r="N29" s="25"/>
      <c r="O29" s="26" t="n">
        <f aca="false">SUM(C29:N29)</f>
        <v>608</v>
      </c>
      <c r="P29" s="19" t="n">
        <f aca="false">+O29/210</f>
        <v>2.8952380952381</v>
      </c>
      <c r="Q29" s="27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 t="n">
        <v>64</v>
      </c>
      <c r="I30" s="24" t="n">
        <v>43</v>
      </c>
      <c r="J30" s="24" t="n">
        <v>104</v>
      </c>
      <c r="K30" s="24" t="n">
        <v>66</v>
      </c>
      <c r="L30" s="24" t="n">
        <v>67</v>
      </c>
      <c r="M30" s="24"/>
      <c r="N30" s="25"/>
      <c r="O30" s="26" t="n">
        <f aca="false">SUM(C30:N30)</f>
        <v>579</v>
      </c>
      <c r="P30" s="19" t="n">
        <f aca="false">+O30/210</f>
        <v>2.75714285714286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75</v>
      </c>
      <c r="D31" s="24" t="n">
        <v>54</v>
      </c>
      <c r="E31" s="24" t="n">
        <v>51</v>
      </c>
      <c r="F31" s="24" t="n">
        <v>68</v>
      </c>
      <c r="G31" s="24" t="n">
        <v>50</v>
      </c>
      <c r="H31" s="24" t="n">
        <v>39</v>
      </c>
      <c r="I31" s="24" t="n">
        <v>41</v>
      </c>
      <c r="J31" s="24" t="n">
        <v>68</v>
      </c>
      <c r="K31" s="24" t="n">
        <v>48</v>
      </c>
      <c r="L31" s="24" t="n">
        <v>43</v>
      </c>
      <c r="M31" s="24"/>
      <c r="N31" s="25"/>
      <c r="O31" s="26" t="n">
        <f aca="false">SUM(C31:N31)</f>
        <v>537</v>
      </c>
      <c r="P31" s="19" t="n">
        <f aca="false">+O31/210</f>
        <v>2.55714285714286</v>
      </c>
      <c r="Q31" s="27" t="n">
        <v>3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 t="n">
        <v>56</v>
      </c>
      <c r="I32" s="30" t="n">
        <v>40</v>
      </c>
      <c r="J32" s="30" t="n">
        <v>65</v>
      </c>
      <c r="K32" s="30" t="n">
        <v>68</v>
      </c>
      <c r="L32" s="30" t="n">
        <v>63</v>
      </c>
      <c r="M32" s="30"/>
      <c r="N32" s="31"/>
      <c r="O32" s="32" t="n">
        <f aca="false">SUM(C32:N32)</f>
        <v>515</v>
      </c>
      <c r="P32" s="19" t="n">
        <f aca="false">+O32/210</f>
        <v>2.45238095238095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94</v>
      </c>
      <c r="H33" s="35" t="n">
        <f aca="false">SUM(H7:H32)</f>
        <v>5731</v>
      </c>
      <c r="I33" s="35" t="n">
        <f aca="false">SUM(I7:I32)</f>
        <v>5174</v>
      </c>
      <c r="J33" s="35" t="n">
        <f aca="false">SUM(J7:J32)</f>
        <v>7128</v>
      </c>
      <c r="K33" s="35" t="n">
        <f aca="false">SUM(K7:K32)</f>
        <v>7139</v>
      </c>
      <c r="L33" s="35" t="n">
        <f aca="false">SUM(L7:L32)</f>
        <v>639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58424</v>
      </c>
      <c r="P33" s="36" t="n">
        <f aca="false">+O33/210</f>
        <v>278.209523809524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78.209523809524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4.7761904761905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11-15T21:36:08Z</dcterms:modified>
  <cp:revision>0</cp:revision>
  <dc:subject/>
  <dc:title/>
</cp:coreProperties>
</file>