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Octubre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787</v>
      </c>
      <c r="E8" s="15" t="n">
        <v>43</v>
      </c>
      <c r="F8" s="13" t="n">
        <f aca="false">E8/D8</f>
        <v>0.0546378653113088</v>
      </c>
      <c r="G8" s="15" t="n">
        <v>77</v>
      </c>
      <c r="H8" s="13" t="n">
        <f aca="false">G8/$D8</f>
        <v>0.0978398983481576</v>
      </c>
      <c r="I8" s="15" t="n">
        <v>68</v>
      </c>
      <c r="J8" s="13" t="n">
        <f aca="false">I8/$D8</f>
        <v>0.0864040660736976</v>
      </c>
      <c r="K8" s="15" t="n">
        <v>65</v>
      </c>
      <c r="L8" s="13" t="n">
        <f aca="false">K8/$D8</f>
        <v>0.0825921219822109</v>
      </c>
      <c r="M8" s="16" t="n">
        <v>195</v>
      </c>
      <c r="N8" s="13" t="n">
        <f aca="false">M8/$D8</f>
        <v>0.247776365946633</v>
      </c>
      <c r="O8" s="16" t="n">
        <v>301</v>
      </c>
      <c r="P8" s="13" t="n">
        <f aca="false">O8/$D8</f>
        <v>0.382465057179161</v>
      </c>
      <c r="Q8" s="16" t="n">
        <v>38</v>
      </c>
      <c r="R8" s="13" t="n">
        <f aca="false">Q8/$D8</f>
        <v>0.048284625158831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210</v>
      </c>
      <c r="E9" s="22" t="n">
        <v>179</v>
      </c>
      <c r="F9" s="20" t="n">
        <f aca="false">E9/D9</f>
        <v>0.0557632398753894</v>
      </c>
      <c r="G9" s="22" t="n">
        <v>339</v>
      </c>
      <c r="H9" s="20" t="n">
        <f aca="false">G9/$D9</f>
        <v>0.105607476635514</v>
      </c>
      <c r="I9" s="22" t="n">
        <v>214</v>
      </c>
      <c r="J9" s="20" t="n">
        <f aca="false">I9/$D9</f>
        <v>0.0666666666666667</v>
      </c>
      <c r="K9" s="22" t="n">
        <v>186</v>
      </c>
      <c r="L9" s="20" t="n">
        <f aca="false">K9/$D9</f>
        <v>0.0579439252336449</v>
      </c>
      <c r="M9" s="23" t="n">
        <v>696</v>
      </c>
      <c r="N9" s="20" t="n">
        <f aca="false">M9/$D9</f>
        <v>0.216822429906542</v>
      </c>
      <c r="O9" s="23" t="n">
        <v>1391</v>
      </c>
      <c r="P9" s="20" t="n">
        <f aca="false">O9/$D9</f>
        <v>0.433333333333333</v>
      </c>
      <c r="Q9" s="23" t="n">
        <v>205</v>
      </c>
      <c r="R9" s="20" t="n">
        <f aca="false">Q9/$D9</f>
        <v>0.0638629283489097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996</v>
      </c>
      <c r="E10" s="22" t="n">
        <v>21</v>
      </c>
      <c r="F10" s="20" t="n">
        <f aca="false">E10/D10</f>
        <v>0.0210843373493976</v>
      </c>
      <c r="G10" s="22" t="n">
        <v>99</v>
      </c>
      <c r="H10" s="20" t="n">
        <f aca="false">G10/$D10</f>
        <v>0.0993975903614458</v>
      </c>
      <c r="I10" s="22" t="n">
        <v>49</v>
      </c>
      <c r="J10" s="20" t="n">
        <f aca="false">I10/$D10</f>
        <v>0.0491967871485944</v>
      </c>
      <c r="K10" s="22" t="n">
        <v>52</v>
      </c>
      <c r="L10" s="20" t="n">
        <f aca="false">K10/$D10</f>
        <v>0.0522088353413655</v>
      </c>
      <c r="M10" s="23" t="n">
        <v>244</v>
      </c>
      <c r="N10" s="20" t="n">
        <f aca="false">M10/$D10</f>
        <v>0.244979919678715</v>
      </c>
      <c r="O10" s="23" t="n">
        <v>486</v>
      </c>
      <c r="P10" s="20" t="n">
        <f aca="false">O10/$D10</f>
        <v>0.487951807228916</v>
      </c>
      <c r="Q10" s="23" t="n">
        <v>45</v>
      </c>
      <c r="R10" s="20" t="n">
        <f aca="false">Q10/$D10</f>
        <v>0.0451807228915663</v>
      </c>
      <c r="S10" s="24" t="n">
        <v>0.509</v>
      </c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2868</v>
      </c>
      <c r="E11" s="22" t="n">
        <v>123</v>
      </c>
      <c r="F11" s="20" t="n">
        <f aca="false">E11/D11</f>
        <v>0.0428870292887029</v>
      </c>
      <c r="G11" s="22" t="n">
        <v>333</v>
      </c>
      <c r="H11" s="20" t="n">
        <f aca="false">G11/$D11</f>
        <v>0.116108786610879</v>
      </c>
      <c r="I11" s="22" t="n">
        <v>203</v>
      </c>
      <c r="J11" s="20" t="n">
        <f aca="false">I11/$D11</f>
        <v>0.0707810320781032</v>
      </c>
      <c r="K11" s="22" t="n">
        <v>155</v>
      </c>
      <c r="L11" s="20" t="n">
        <f aca="false">K11/$D11</f>
        <v>0.054044630404463</v>
      </c>
      <c r="M11" s="23" t="n">
        <v>603</v>
      </c>
      <c r="N11" s="20" t="n">
        <f aca="false">M11/$D11</f>
        <v>0.210251046025105</v>
      </c>
      <c r="O11" s="23" t="n">
        <v>1305</v>
      </c>
      <c r="P11" s="20" t="n">
        <f aca="false">O11/$D11</f>
        <v>0.455020920502092</v>
      </c>
      <c r="Q11" s="23" t="n">
        <v>146</v>
      </c>
      <c r="R11" s="20" t="n">
        <f aca="false">Q11/$D11</f>
        <v>0.0509065550906555</v>
      </c>
      <c r="S11" s="24" t="n">
        <v>0.451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1696</v>
      </c>
      <c r="E12" s="22" t="n">
        <v>55</v>
      </c>
      <c r="F12" s="20" t="n">
        <f aca="false">E12/D12</f>
        <v>0.0324292452830189</v>
      </c>
      <c r="G12" s="22" t="n">
        <v>180</v>
      </c>
      <c r="H12" s="20" t="n">
        <f aca="false">G12/$D12</f>
        <v>0.106132075471698</v>
      </c>
      <c r="I12" s="22" t="n">
        <v>115</v>
      </c>
      <c r="J12" s="20" t="n">
        <f aca="false">I12/$D12</f>
        <v>0.0678066037735849</v>
      </c>
      <c r="K12" s="22" t="n">
        <v>90</v>
      </c>
      <c r="L12" s="20" t="n">
        <f aca="false">K12/$D12</f>
        <v>0.0530660377358491</v>
      </c>
      <c r="M12" s="23" t="n">
        <v>399</v>
      </c>
      <c r="N12" s="20" t="n">
        <f aca="false">M12/$D12</f>
        <v>0.235259433962264</v>
      </c>
      <c r="O12" s="23" t="n">
        <v>757</v>
      </c>
      <c r="P12" s="20" t="n">
        <f aca="false">O12/$D12</f>
        <v>0.446344339622642</v>
      </c>
      <c r="Q12" s="23" t="n">
        <v>100</v>
      </c>
      <c r="R12" s="20" t="n">
        <f aca="false">Q12/$D12</f>
        <v>0.0589622641509434</v>
      </c>
      <c r="S12" s="24" t="n">
        <v>0.408</v>
      </c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2132</v>
      </c>
      <c r="E13" s="22" t="n">
        <v>57</v>
      </c>
      <c r="F13" s="20" t="n">
        <f aca="false">E13/D13</f>
        <v>0.0267354596622889</v>
      </c>
      <c r="G13" s="22" t="n">
        <v>228</v>
      </c>
      <c r="H13" s="20" t="n">
        <f aca="false">G13/$D13</f>
        <v>0.106941838649156</v>
      </c>
      <c r="I13" s="22" t="n">
        <v>151</v>
      </c>
      <c r="J13" s="20" t="n">
        <f aca="false">I13/$D13</f>
        <v>0.0708255159474672</v>
      </c>
      <c r="K13" s="22" t="n">
        <v>122</v>
      </c>
      <c r="L13" s="20" t="n">
        <f aca="false">K13/$D13</f>
        <v>0.0572232645403377</v>
      </c>
      <c r="M13" s="23" t="n">
        <v>575</v>
      </c>
      <c r="N13" s="20" t="n">
        <f aca="false">M13/$D13</f>
        <v>0.269699812382739</v>
      </c>
      <c r="O13" s="23" t="n">
        <v>884</v>
      </c>
      <c r="P13" s="20" t="n">
        <f aca="false">O13/$D13</f>
        <v>0.414634146341463</v>
      </c>
      <c r="Q13" s="23" t="n">
        <v>115</v>
      </c>
      <c r="R13" s="20" t="n">
        <f aca="false">Q13/$D13</f>
        <v>0.0539399624765478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360</v>
      </c>
      <c r="E14" s="22" t="n">
        <v>143</v>
      </c>
      <c r="F14" s="20" t="n">
        <f aca="false">E14/D14</f>
        <v>0.105147058823529</v>
      </c>
      <c r="G14" s="22" t="n">
        <v>240</v>
      </c>
      <c r="H14" s="20" t="n">
        <f aca="false">G14/$D14</f>
        <v>0.176470588235294</v>
      </c>
      <c r="I14" s="22" t="n">
        <v>138</v>
      </c>
      <c r="J14" s="20" t="n">
        <f aca="false">I14/$D14</f>
        <v>0.101470588235294</v>
      </c>
      <c r="K14" s="22" t="n">
        <v>102</v>
      </c>
      <c r="L14" s="20" t="n">
        <f aca="false">K14/$D14</f>
        <v>0.075</v>
      </c>
      <c r="M14" s="23" t="n">
        <v>204</v>
      </c>
      <c r="N14" s="20" t="n">
        <f aca="false">M14/$D14</f>
        <v>0.15</v>
      </c>
      <c r="O14" s="23" t="n">
        <v>471</v>
      </c>
      <c r="P14" s="20" t="n">
        <f aca="false">O14/$D14</f>
        <v>0.346323529411765</v>
      </c>
      <c r="Q14" s="23" t="n">
        <v>62</v>
      </c>
      <c r="R14" s="20" t="n">
        <f aca="false">Q14/$D14</f>
        <v>0.0455882352941176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5619</v>
      </c>
      <c r="E15" s="22" t="n">
        <v>151</v>
      </c>
      <c r="F15" s="20" t="n">
        <f aca="false">E15/D15</f>
        <v>0.0268731090941449</v>
      </c>
      <c r="G15" s="22" t="n">
        <v>425</v>
      </c>
      <c r="H15" s="20" t="n">
        <f aca="false">G15/$D15</f>
        <v>0.0756362342053746</v>
      </c>
      <c r="I15" s="22" t="n">
        <v>275</v>
      </c>
      <c r="J15" s="20" t="n">
        <f aca="false">I15/$D15</f>
        <v>0.0489410927211248</v>
      </c>
      <c r="K15" s="22" t="n">
        <v>274</v>
      </c>
      <c r="L15" s="20" t="n">
        <f aca="false">K15/$D15</f>
        <v>0.0487631251112298</v>
      </c>
      <c r="M15" s="23" t="n">
        <v>1361</v>
      </c>
      <c r="N15" s="20" t="n">
        <f aca="false">M15/$D15</f>
        <v>0.242213917067094</v>
      </c>
      <c r="O15" s="23" t="n">
        <v>2853</v>
      </c>
      <c r="P15" s="20" t="n">
        <f aca="false">O15/$D15</f>
        <v>0.507741591030433</v>
      </c>
      <c r="Q15" s="23" t="n">
        <v>280</v>
      </c>
      <c r="R15" s="20" t="n">
        <f aca="false">Q15/$D15</f>
        <v>0.0498309307705998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156</v>
      </c>
      <c r="E16" s="22" t="n">
        <v>74</v>
      </c>
      <c r="F16" s="20" t="n">
        <f aca="false">E16/D16</f>
        <v>0.0640138408304498</v>
      </c>
      <c r="G16" s="22" t="n">
        <v>133</v>
      </c>
      <c r="H16" s="20" t="n">
        <f aca="false">G16/$D16</f>
        <v>0.115051903114187</v>
      </c>
      <c r="I16" s="22" t="n">
        <v>91</v>
      </c>
      <c r="J16" s="20" t="n">
        <f aca="false">I16/$D16</f>
        <v>0.078719723183391</v>
      </c>
      <c r="K16" s="22" t="n">
        <v>73</v>
      </c>
      <c r="L16" s="20" t="n">
        <f aca="false">K16/$D16</f>
        <v>0.0631487889273356</v>
      </c>
      <c r="M16" s="23" t="n">
        <v>281</v>
      </c>
      <c r="N16" s="20" t="n">
        <f aca="false">M16/$D16</f>
        <v>0.243079584775087</v>
      </c>
      <c r="O16" s="23" t="n">
        <v>459</v>
      </c>
      <c r="P16" s="20" t="n">
        <f aca="false">O16/$D16</f>
        <v>0.397058823529412</v>
      </c>
      <c r="Q16" s="23" t="n">
        <v>45</v>
      </c>
      <c r="R16" s="20" t="n">
        <f aca="false">Q16/$D16</f>
        <v>0.0389273356401384</v>
      </c>
      <c r="S16" s="24" t="n">
        <v>0.333</v>
      </c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655</v>
      </c>
      <c r="E17" s="22" t="n">
        <v>27</v>
      </c>
      <c r="F17" s="20" t="n">
        <f aca="false">E17/D17</f>
        <v>0.0163141993957704</v>
      </c>
      <c r="G17" s="22" t="n">
        <v>117</v>
      </c>
      <c r="H17" s="20" t="n">
        <f aca="false">G17/$D17</f>
        <v>0.0706948640483384</v>
      </c>
      <c r="I17" s="22" t="n">
        <v>100</v>
      </c>
      <c r="J17" s="20" t="n">
        <f aca="false">I17/$D17</f>
        <v>0.0604229607250755</v>
      </c>
      <c r="K17" s="22" t="n">
        <v>103</v>
      </c>
      <c r="L17" s="20" t="n">
        <f aca="false">K17/$D17</f>
        <v>0.0622356495468278</v>
      </c>
      <c r="M17" s="23" t="n">
        <v>479</v>
      </c>
      <c r="N17" s="20" t="n">
        <f aca="false">M17/$D17</f>
        <v>0.289425981873112</v>
      </c>
      <c r="O17" s="23" t="n">
        <v>734</v>
      </c>
      <c r="P17" s="20" t="n">
        <f aca="false">O17/$D17</f>
        <v>0.443504531722054</v>
      </c>
      <c r="Q17" s="23" t="n">
        <v>95</v>
      </c>
      <c r="R17" s="20" t="n">
        <f aca="false">Q17/$D17</f>
        <v>0.0574018126888218</v>
      </c>
      <c r="S17" s="24" t="n">
        <v>0.322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079</v>
      </c>
      <c r="E18" s="22" t="n">
        <v>126</v>
      </c>
      <c r="F18" s="20" t="n">
        <f aca="false">E18/D18</f>
        <v>0.0606060606060606</v>
      </c>
      <c r="G18" s="22" t="n">
        <v>387</v>
      </c>
      <c r="H18" s="20" t="n">
        <f aca="false">G18/$D18</f>
        <v>0.186147186147186</v>
      </c>
      <c r="I18" s="22" t="n">
        <v>189</v>
      </c>
      <c r="J18" s="20" t="n">
        <f aca="false">I18/$D18</f>
        <v>0.0909090909090909</v>
      </c>
      <c r="K18" s="22" t="n">
        <v>131</v>
      </c>
      <c r="L18" s="20" t="n">
        <f aca="false">K18/$D18</f>
        <v>0.063011063011063</v>
      </c>
      <c r="M18" s="23" t="n">
        <v>406</v>
      </c>
      <c r="N18" s="20" t="n">
        <f aca="false">M18/$D18</f>
        <v>0.195286195286195</v>
      </c>
      <c r="O18" s="23" t="n">
        <v>735</v>
      </c>
      <c r="P18" s="20" t="n">
        <f aca="false">O18/$D18</f>
        <v>0.353535353535354</v>
      </c>
      <c r="Q18" s="23" t="n">
        <v>105</v>
      </c>
      <c r="R18" s="20" t="n">
        <f aca="false">Q18/$D18</f>
        <v>0.0505050505050505</v>
      </c>
      <c r="S18" s="24" t="n">
        <v>0.353</v>
      </c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3754</v>
      </c>
      <c r="E19" s="22" t="n">
        <v>249</v>
      </c>
      <c r="F19" s="20" t="n">
        <f aca="false">E19/D19</f>
        <v>0.0663292488012786</v>
      </c>
      <c r="G19" s="22" t="n">
        <v>476</v>
      </c>
      <c r="H19" s="20" t="n">
        <f aca="false">G19/$D19</f>
        <v>0.126798082045818</v>
      </c>
      <c r="I19" s="22" t="n">
        <v>308</v>
      </c>
      <c r="J19" s="20" t="n">
        <f aca="false">I19/$D19</f>
        <v>0.0820458177943527</v>
      </c>
      <c r="K19" s="22" t="n">
        <v>236</v>
      </c>
      <c r="L19" s="20" t="n">
        <f aca="false">K19/$D19</f>
        <v>0.0628662759722962</v>
      </c>
      <c r="M19" s="23" t="n">
        <v>828</v>
      </c>
      <c r="N19" s="20" t="n">
        <f aca="false">M19/$D19</f>
        <v>0.220564730953649</v>
      </c>
      <c r="O19" s="23" t="n">
        <v>1472</v>
      </c>
      <c r="P19" s="20" t="n">
        <f aca="false">O19/$D19</f>
        <v>0.392115077250932</v>
      </c>
      <c r="Q19" s="23" t="n">
        <v>185</v>
      </c>
      <c r="R19" s="20" t="n">
        <f aca="false">Q19/$D19</f>
        <v>0.0492807671816729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341</v>
      </c>
      <c r="E20" s="22" t="n">
        <v>174</v>
      </c>
      <c r="F20" s="20" t="n">
        <f aca="false">E20/D20</f>
        <v>0.0743272105937634</v>
      </c>
      <c r="G20" s="22" t="n">
        <v>379</v>
      </c>
      <c r="H20" s="20" t="n">
        <f aca="false">G20/$D20</f>
        <v>0.161896625373772</v>
      </c>
      <c r="I20" s="22" t="n">
        <v>210</v>
      </c>
      <c r="J20" s="20" t="n">
        <f aca="false">I20/$D20</f>
        <v>0.0897052541648868</v>
      </c>
      <c r="K20" s="22" t="n">
        <v>157</v>
      </c>
      <c r="L20" s="20" t="n">
        <f aca="false">K20/$D20</f>
        <v>0.0670653566851773</v>
      </c>
      <c r="M20" s="23" t="n">
        <v>558</v>
      </c>
      <c r="N20" s="20" t="n">
        <f aca="false">M20/$D20</f>
        <v>0.238359675352414</v>
      </c>
      <c r="O20" s="23" t="n">
        <v>800</v>
      </c>
      <c r="P20" s="20" t="n">
        <f aca="false">O20/$D20</f>
        <v>0.341734301580521</v>
      </c>
      <c r="Q20" s="23" t="n">
        <v>63</v>
      </c>
      <c r="R20" s="20" t="n">
        <f aca="false">Q20/$D20</f>
        <v>0.026911576249466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579</v>
      </c>
      <c r="E21" s="22" t="n">
        <v>28</v>
      </c>
      <c r="F21" s="20" t="n">
        <f aca="false">E21/D21</f>
        <v>0.0483592400690846</v>
      </c>
      <c r="G21" s="22" t="n">
        <v>53</v>
      </c>
      <c r="H21" s="20" t="n">
        <f aca="false">G21/$D21</f>
        <v>0.0915371329879102</v>
      </c>
      <c r="I21" s="22" t="n">
        <v>40</v>
      </c>
      <c r="J21" s="20" t="n">
        <f aca="false">I21/$D21</f>
        <v>0.0690846286701209</v>
      </c>
      <c r="K21" s="22" t="n">
        <v>21</v>
      </c>
      <c r="L21" s="20" t="n">
        <f aca="false">K21/$D21</f>
        <v>0.0362694300518135</v>
      </c>
      <c r="M21" s="23" t="n">
        <v>142</v>
      </c>
      <c r="N21" s="20" t="n">
        <f aca="false">M21/$D21</f>
        <v>0.245250431778929</v>
      </c>
      <c r="O21" s="23" t="n">
        <v>270</v>
      </c>
      <c r="P21" s="20" t="n">
        <f aca="false">O21/$D21</f>
        <v>0.466321243523316</v>
      </c>
      <c r="Q21" s="23" t="n">
        <v>25</v>
      </c>
      <c r="R21" s="20" t="n">
        <f aca="false">Q21/$D21</f>
        <v>0.0431778929188256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3307</v>
      </c>
      <c r="E22" s="22" t="n">
        <v>1271</v>
      </c>
      <c r="F22" s="20" t="n">
        <f aca="false">E22/D22</f>
        <v>0.0955136394378898</v>
      </c>
      <c r="G22" s="22" t="n">
        <v>2391</v>
      </c>
      <c r="H22" s="20" t="n">
        <f aca="false">G22/$D22</f>
        <v>0.179679867738784</v>
      </c>
      <c r="I22" s="22" t="n">
        <v>1279</v>
      </c>
      <c r="J22" s="20" t="n">
        <f aca="false">I22/$D22</f>
        <v>0.0961148267828962</v>
      </c>
      <c r="K22" s="22" t="n">
        <v>955</v>
      </c>
      <c r="L22" s="20" t="n">
        <f aca="false">K22/$D22</f>
        <v>0.0717667393101375</v>
      </c>
      <c r="M22" s="23" t="n">
        <v>2145</v>
      </c>
      <c r="N22" s="20" t="n">
        <f aca="false">M22/$D22</f>
        <v>0.161193356879838</v>
      </c>
      <c r="O22" s="23" t="n">
        <v>4308</v>
      </c>
      <c r="P22" s="20" t="n">
        <f aca="false">O22/$D22</f>
        <v>0.32373938528594</v>
      </c>
      <c r="Q22" s="23" t="n">
        <v>958</v>
      </c>
      <c r="R22" s="20" t="n">
        <f aca="false">Q22/$D22</f>
        <v>0.0719921845645149</v>
      </c>
      <c r="S22" s="24" t="n">
        <v>0.31</v>
      </c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306</v>
      </c>
      <c r="E23" s="22" t="n">
        <v>110</v>
      </c>
      <c r="F23" s="20" t="n">
        <f aca="false">E23/D23</f>
        <v>0.0477016478751084</v>
      </c>
      <c r="G23" s="22" t="n">
        <v>341</v>
      </c>
      <c r="H23" s="20" t="n">
        <f aca="false">G23/$D23</f>
        <v>0.147875108412836</v>
      </c>
      <c r="I23" s="22" t="n">
        <v>179</v>
      </c>
      <c r="J23" s="20" t="n">
        <f aca="false">I23/$D23</f>
        <v>0.077623590633131</v>
      </c>
      <c r="K23" s="22" t="n">
        <v>140</v>
      </c>
      <c r="L23" s="20" t="n">
        <f aca="false">K23/$D23</f>
        <v>0.0607111882046834</v>
      </c>
      <c r="M23" s="23" t="n">
        <v>498</v>
      </c>
      <c r="N23" s="20" t="n">
        <f aca="false">M23/$D23</f>
        <v>0.215958369470945</v>
      </c>
      <c r="O23" s="23" t="n">
        <v>922</v>
      </c>
      <c r="P23" s="20" t="n">
        <f aca="false">O23/$D23</f>
        <v>0.399826539462272</v>
      </c>
      <c r="Q23" s="23" t="n">
        <v>116</v>
      </c>
      <c r="R23" s="20" t="n">
        <f aca="false">Q23/$D23</f>
        <v>0.0503035559410234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598</v>
      </c>
      <c r="E24" s="22" t="n">
        <v>49</v>
      </c>
      <c r="F24" s="20" t="n">
        <f aca="false">E24/D24</f>
        <v>0.0306633291614518</v>
      </c>
      <c r="G24" s="22" t="n">
        <v>174</v>
      </c>
      <c r="H24" s="20" t="n">
        <f aca="false">G24/$D24</f>
        <v>0.108886107634543</v>
      </c>
      <c r="I24" s="22" t="n">
        <v>136</v>
      </c>
      <c r="J24" s="20" t="n">
        <f aca="false">I24/$D24</f>
        <v>0.0851063829787234</v>
      </c>
      <c r="K24" s="22" t="n">
        <v>97</v>
      </c>
      <c r="L24" s="20" t="n">
        <f aca="false">K24/$D24</f>
        <v>0.0607008760951189</v>
      </c>
      <c r="M24" s="23" t="n">
        <v>387</v>
      </c>
      <c r="N24" s="20" t="n">
        <f aca="false">M24/$D24</f>
        <v>0.242177722152691</v>
      </c>
      <c r="O24" s="23" t="n">
        <v>706</v>
      </c>
      <c r="P24" s="20" t="n">
        <f aca="false">O24/$D24</f>
        <v>0.44180225281602</v>
      </c>
      <c r="Q24" s="23" t="n">
        <v>49</v>
      </c>
      <c r="R24" s="20" t="n">
        <f aca="false">Q24/$D24</f>
        <v>0.0306633291614518</v>
      </c>
      <c r="S24" s="24" t="n">
        <v>0.259</v>
      </c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608</v>
      </c>
      <c r="E25" s="22" t="n">
        <v>36</v>
      </c>
      <c r="F25" s="20" t="n">
        <f aca="false">E25/D25</f>
        <v>0.0592105263157895</v>
      </c>
      <c r="G25" s="22" t="n">
        <v>101</v>
      </c>
      <c r="H25" s="20" t="n">
        <f aca="false">G25/$D25</f>
        <v>0.166118421052632</v>
      </c>
      <c r="I25" s="22" t="n">
        <v>63</v>
      </c>
      <c r="J25" s="20" t="n">
        <f aca="false">I25/$D25</f>
        <v>0.103618421052632</v>
      </c>
      <c r="K25" s="22" t="n">
        <v>62</v>
      </c>
      <c r="L25" s="20" t="n">
        <f aca="false">K25/$D25</f>
        <v>0.101973684210526</v>
      </c>
      <c r="M25" s="23" t="n">
        <v>151</v>
      </c>
      <c r="N25" s="20" t="n">
        <f aca="false">M25/$D25</f>
        <v>0.248355263157895</v>
      </c>
      <c r="O25" s="23" t="n">
        <v>186</v>
      </c>
      <c r="P25" s="20" t="n">
        <f aca="false">O25/$D25</f>
        <v>0.305921052631579</v>
      </c>
      <c r="Q25" s="23" t="n">
        <v>9</v>
      </c>
      <c r="R25" s="20" t="n">
        <f aca="false">Q25/$D25</f>
        <v>0.0148026315789474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537</v>
      </c>
      <c r="E26" s="22" t="n">
        <v>18</v>
      </c>
      <c r="F26" s="20" t="n">
        <f aca="false">E26/D26</f>
        <v>0.0335195530726257</v>
      </c>
      <c r="G26" s="22" t="n">
        <v>52</v>
      </c>
      <c r="H26" s="20" t="n">
        <f aca="false">G26/$D26</f>
        <v>0.0968342644320298</v>
      </c>
      <c r="I26" s="22" t="n">
        <v>21</v>
      </c>
      <c r="J26" s="20" t="n">
        <f aca="false">I26/$D26</f>
        <v>0.0391061452513967</v>
      </c>
      <c r="K26" s="22" t="n">
        <v>22</v>
      </c>
      <c r="L26" s="20" t="n">
        <f aca="false">K26/$D26</f>
        <v>0.0409683426443203</v>
      </c>
      <c r="M26" s="23" t="n">
        <v>100</v>
      </c>
      <c r="N26" s="20" t="n">
        <f aca="false">M26/$D26</f>
        <v>0.186219739292365</v>
      </c>
      <c r="O26" s="23" t="n">
        <v>296</v>
      </c>
      <c r="P26" s="20" t="n">
        <f aca="false">O26/$D26</f>
        <v>0.5512104283054</v>
      </c>
      <c r="Q26" s="23" t="n">
        <v>28</v>
      </c>
      <c r="R26" s="20" t="n">
        <f aca="false">Q26/$D26</f>
        <v>0.0521415270018622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703</v>
      </c>
      <c r="E27" s="22" t="n">
        <v>30</v>
      </c>
      <c r="F27" s="20" t="n">
        <f aca="false">E27/D27</f>
        <v>0.042674253200569</v>
      </c>
      <c r="G27" s="22" t="n">
        <v>50</v>
      </c>
      <c r="H27" s="20" t="n">
        <f aca="false">G27/$D27</f>
        <v>0.0711237553342817</v>
      </c>
      <c r="I27" s="22" t="n">
        <v>46</v>
      </c>
      <c r="J27" s="20" t="n">
        <f aca="false">I27/$D27</f>
        <v>0.0654338549075391</v>
      </c>
      <c r="K27" s="22" t="n">
        <v>42</v>
      </c>
      <c r="L27" s="20" t="n">
        <f aca="false">K27/$D27</f>
        <v>0.0597439544807966</v>
      </c>
      <c r="M27" s="23" t="n">
        <v>196</v>
      </c>
      <c r="N27" s="20" t="n">
        <f aca="false">M27/$D27</f>
        <v>0.278805120910384</v>
      </c>
      <c r="O27" s="23" t="n">
        <v>316</v>
      </c>
      <c r="P27" s="20" t="n">
        <f aca="false">O27/$D27</f>
        <v>0.44950213371266</v>
      </c>
      <c r="Q27" s="23" t="n">
        <v>23</v>
      </c>
      <c r="R27" s="20" t="n">
        <f aca="false">Q27/$D27</f>
        <v>0.0327169274537696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257</v>
      </c>
      <c r="E28" s="22" t="n">
        <v>68</v>
      </c>
      <c r="F28" s="20" t="n">
        <f aca="false">E28/D28</f>
        <v>0.0301284891448826</v>
      </c>
      <c r="G28" s="22" t="n">
        <v>212</v>
      </c>
      <c r="H28" s="20" t="n">
        <f aca="false">G28/$D28</f>
        <v>0.0939299955693398</v>
      </c>
      <c r="I28" s="22" t="n">
        <v>146</v>
      </c>
      <c r="J28" s="20" t="n">
        <f aca="false">I28/$D28</f>
        <v>0.0646876384581303</v>
      </c>
      <c r="K28" s="22" t="n">
        <v>111</v>
      </c>
      <c r="L28" s="20" t="n">
        <f aca="false">K28/$D28</f>
        <v>0.0491803278688525</v>
      </c>
      <c r="M28" s="23" t="n">
        <v>606</v>
      </c>
      <c r="N28" s="20" t="n">
        <f aca="false">M28/$D28</f>
        <v>0.268498006202924</v>
      </c>
      <c r="O28" s="23" t="n">
        <v>1030</v>
      </c>
      <c r="P28" s="20" t="n">
        <f aca="false">O28/$D28</f>
        <v>0.456357997341604</v>
      </c>
      <c r="Q28" s="23" t="n">
        <v>84</v>
      </c>
      <c r="R28" s="20" t="n">
        <f aca="false">Q28/$D28</f>
        <v>0.0372175454142667</v>
      </c>
      <c r="S28" s="24" t="n">
        <v>0.276</v>
      </c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482</v>
      </c>
      <c r="E29" s="22" t="n">
        <v>46</v>
      </c>
      <c r="F29" s="20" t="n">
        <f aca="false">E29/D29</f>
        <v>0.0185334407735697</v>
      </c>
      <c r="G29" s="22" t="n">
        <v>113</v>
      </c>
      <c r="H29" s="20" t="n">
        <f aca="false">G29/$D29</f>
        <v>0.0455278001611604</v>
      </c>
      <c r="I29" s="22" t="n">
        <v>87</v>
      </c>
      <c r="J29" s="20" t="n">
        <f aca="false">I29/$D29</f>
        <v>0.0350523771152297</v>
      </c>
      <c r="K29" s="22" t="n">
        <v>128</v>
      </c>
      <c r="L29" s="20" t="n">
        <f aca="false">K29/$D29</f>
        <v>0.0515713134568896</v>
      </c>
      <c r="M29" s="23" t="n">
        <v>646</v>
      </c>
      <c r="N29" s="20" t="n">
        <f aca="false">M29/$D29</f>
        <v>0.26027397260274</v>
      </c>
      <c r="O29" s="23" t="n">
        <v>1284</v>
      </c>
      <c r="P29" s="20" t="n">
        <f aca="false">O29/$D29</f>
        <v>0.517324738114424</v>
      </c>
      <c r="Q29" s="23" t="n">
        <v>178</v>
      </c>
      <c r="R29" s="20" t="n">
        <f aca="false">Q29/$D29</f>
        <v>0.0717163577759871</v>
      </c>
      <c r="S29" s="24" t="n">
        <v>0.385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425</v>
      </c>
      <c r="E30" s="22" t="n">
        <v>89</v>
      </c>
      <c r="F30" s="20" t="n">
        <f aca="false">E30/D30</f>
        <v>0.0367010309278351</v>
      </c>
      <c r="G30" s="22" t="n">
        <v>280</v>
      </c>
      <c r="H30" s="20" t="n">
        <f aca="false">G30/$D30</f>
        <v>0.115463917525773</v>
      </c>
      <c r="I30" s="22" t="n">
        <v>202</v>
      </c>
      <c r="J30" s="20" t="n">
        <f aca="false">I30/$D30</f>
        <v>0.083298969072165</v>
      </c>
      <c r="K30" s="22" t="n">
        <v>185</v>
      </c>
      <c r="L30" s="20" t="n">
        <f aca="false">K30/$D30</f>
        <v>0.0762886597938144</v>
      </c>
      <c r="M30" s="23" t="n">
        <v>609</v>
      </c>
      <c r="N30" s="20" t="n">
        <f aca="false">M30/$D30</f>
        <v>0.251134020618557</v>
      </c>
      <c r="O30" s="23" t="n">
        <v>988</v>
      </c>
      <c r="P30" s="20" t="n">
        <f aca="false">O30/$D30</f>
        <v>0.407422680412371</v>
      </c>
      <c r="Q30" s="23" t="n">
        <v>72</v>
      </c>
      <c r="R30" s="20" t="n">
        <f aca="false">Q30/$D30</f>
        <v>0.0296907216494845</v>
      </c>
      <c r="S30" s="24" t="n">
        <v>0.392</v>
      </c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662</v>
      </c>
      <c r="E31" s="22" t="n">
        <v>33</v>
      </c>
      <c r="F31" s="20" t="n">
        <f aca="false">E31/D31</f>
        <v>0.0498489425981873</v>
      </c>
      <c r="G31" s="22" t="n">
        <v>87</v>
      </c>
      <c r="H31" s="20" t="n">
        <f aca="false">G31/$D31</f>
        <v>0.131419939577039</v>
      </c>
      <c r="I31" s="22" t="n">
        <v>49</v>
      </c>
      <c r="J31" s="20" t="n">
        <f aca="false">I31/$D31</f>
        <v>0.0740181268882175</v>
      </c>
      <c r="K31" s="22" t="n">
        <v>34</v>
      </c>
      <c r="L31" s="20" t="n">
        <f aca="false">K31/$D31</f>
        <v>0.0513595166163142</v>
      </c>
      <c r="M31" s="23" t="n">
        <v>128</v>
      </c>
      <c r="N31" s="20" t="n">
        <f aca="false">M31/$D31</f>
        <v>0.193353474320242</v>
      </c>
      <c r="O31" s="23" t="n">
        <v>291</v>
      </c>
      <c r="P31" s="20" t="n">
        <f aca="false">O31/$D31</f>
        <v>0.439577039274925</v>
      </c>
      <c r="Q31" s="23" t="n">
        <v>40</v>
      </c>
      <c r="R31" s="20" t="n">
        <f aca="false">Q31/$D31</f>
        <v>0.0604229607250755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515</v>
      </c>
      <c r="E32" s="22" t="n">
        <v>34</v>
      </c>
      <c r="F32" s="20" t="n">
        <f aca="false">E32/D32</f>
        <v>0.0660194174757282</v>
      </c>
      <c r="G32" s="22" t="n">
        <v>77</v>
      </c>
      <c r="H32" s="20" t="n">
        <f aca="false">G32/$D32</f>
        <v>0.149514563106796</v>
      </c>
      <c r="I32" s="22" t="n">
        <v>45</v>
      </c>
      <c r="J32" s="20" t="n">
        <f aca="false">I32/$D32</f>
        <v>0.087378640776699</v>
      </c>
      <c r="K32" s="22" t="n">
        <v>24</v>
      </c>
      <c r="L32" s="20" t="n">
        <f aca="false">K32/$D32</f>
        <v>0.0466019417475728</v>
      </c>
      <c r="M32" s="23" t="n">
        <v>144</v>
      </c>
      <c r="N32" s="20" t="n">
        <f aca="false">M32/$D32</f>
        <v>0.279611650485437</v>
      </c>
      <c r="O32" s="23" t="n">
        <v>185</v>
      </c>
      <c r="P32" s="20" t="n">
        <f aca="false">O32/$D32</f>
        <v>0.359223300970874</v>
      </c>
      <c r="Q32" s="23" t="n">
        <v>6</v>
      </c>
      <c r="R32" s="20" t="n">
        <f aca="false">Q32/$D32</f>
        <v>0.0116504854368932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792</v>
      </c>
      <c r="E33" s="30" t="n">
        <v>19</v>
      </c>
      <c r="F33" s="28" t="n">
        <f aca="false">E33/D33</f>
        <v>0.023989898989899</v>
      </c>
      <c r="G33" s="30" t="n">
        <v>70</v>
      </c>
      <c r="H33" s="28" t="n">
        <f aca="false">G33/$D33</f>
        <v>0.0883838383838384</v>
      </c>
      <c r="I33" s="30" t="n">
        <v>61</v>
      </c>
      <c r="J33" s="28" t="n">
        <f aca="false">I33/$D33</f>
        <v>0.077020202020202</v>
      </c>
      <c r="K33" s="30" t="n">
        <v>48</v>
      </c>
      <c r="L33" s="28" t="n">
        <f aca="false">K33/$D33</f>
        <v>0.0606060606060606</v>
      </c>
      <c r="M33" s="31" t="n">
        <v>249</v>
      </c>
      <c r="N33" s="28" t="n">
        <f aca="false">M33/$D33</f>
        <v>0.314393939393939</v>
      </c>
      <c r="O33" s="31" t="n">
        <v>331</v>
      </c>
      <c r="P33" s="28" t="n">
        <f aca="false">O33/$D33</f>
        <v>0.417929292929293</v>
      </c>
      <c r="Q33" s="31" t="n">
        <v>14</v>
      </c>
      <c r="R33" s="28" t="n">
        <f aca="false">Q33/$D33</f>
        <v>0.0176767676767677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58424</v>
      </c>
      <c r="E34" s="35" t="n">
        <f aca="false">SUM(E8:E33)</f>
        <v>3253</v>
      </c>
      <c r="F34" s="34" t="n">
        <f aca="false">E34/D34</f>
        <v>0.0556791729426263</v>
      </c>
      <c r="G34" s="35" t="n">
        <f aca="false">SUM(G8:G33)</f>
        <v>7414</v>
      </c>
      <c r="H34" s="34" t="n">
        <f aca="false">G34/$D34</f>
        <v>0.12689990414898</v>
      </c>
      <c r="I34" s="35" t="n">
        <f aca="false">SUM(I8:I33)</f>
        <v>4465</v>
      </c>
      <c r="J34" s="34" t="n">
        <f aca="false">I34/$D34</f>
        <v>0.0764240722990552</v>
      </c>
      <c r="K34" s="35" t="n">
        <f aca="false">SUM(K8:K33)</f>
        <v>3615</v>
      </c>
      <c r="L34" s="34" t="n">
        <f aca="false">K34/$D34</f>
        <v>0.0618752567438039</v>
      </c>
      <c r="M34" s="35" t="n">
        <f aca="false">SUM(M8:M33)</f>
        <v>12830</v>
      </c>
      <c r="N34" s="34" t="n">
        <f aca="false">M34/$D34</f>
        <v>0.219601533616322</v>
      </c>
      <c r="O34" s="35" t="n">
        <f aca="false">SUM(O8:O33)</f>
        <v>23761</v>
      </c>
      <c r="P34" s="34" t="n">
        <f aca="false">O34/$D34</f>
        <v>0.406699301656853</v>
      </c>
      <c r="Q34" s="35" t="n">
        <f aca="false">SUM(Q8:Q33)</f>
        <v>3086</v>
      </c>
      <c r="R34" s="34" t="n">
        <f aca="false">Q34/$D34</f>
        <v>0.0528207585923593</v>
      </c>
      <c r="S34" s="36" t="n">
        <v>0.326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11-15T21:36:48Z</dcterms:modified>
  <cp:revision>0</cp:revision>
  <dc:subject/>
  <dc:title/>
</cp:coreProperties>
</file>