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Octu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27996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133760326742783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799.6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2248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07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410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147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316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908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7008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2833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28132</v>
      </c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158274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266760652719845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15827.4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799383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11-15T21:40:07Z</dcterms:modified>
  <cp:revision>0</cp:revision>
  <dc:subject/>
  <dc:title/>
</cp:coreProperties>
</file>