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Octubre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83" zoomScaleNormal="100" zoomScalePageLayoutView="83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078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0.773026315789474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7.8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2588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25609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483805550727157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560.9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62484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11-15T21:41:24Z</dcterms:modified>
  <cp:revision>0</cp:revision>
  <dc:subject/>
  <dc:title/>
</cp:coreProperties>
</file>