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Octubre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26</xdr:row>
      <xdr:rowOff>99000</xdr:rowOff>
    </xdr:from>
    <xdr:to>
      <xdr:col>15</xdr:col>
      <xdr:colOff>125280</xdr:colOff>
      <xdr:row>29</xdr:row>
      <xdr:rowOff>152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37560" y="6486480"/>
          <a:ext cx="152496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88" zoomScaleNormal="100" zoomScalePageLayoutView="88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30</v>
      </c>
      <c r="X22" s="22" t="n">
        <f aca="false">SUM(X10:X21)</f>
        <v>108</v>
      </c>
      <c r="Y22" s="22" t="n">
        <f aca="false">SUM(Y10:Y21)</f>
        <v>222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3</v>
      </c>
      <c r="X23" s="25" t="n">
        <f aca="false">AVERAGE(X10:X21)</f>
        <v>10.8</v>
      </c>
      <c r="Y23" s="24" t="n">
        <f aca="false">AVERAGE(Y10:Y21)</f>
        <v>22.2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89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11-15T21:42:25Z</dcterms:modified>
  <cp:revision>0</cp:revision>
  <dc:subject/>
  <dc:title/>
</cp:coreProperties>
</file>