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Octu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3316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08800880088008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1.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3264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58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45156059991893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1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47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1-15T21:42:45Z</dcterms:modified>
  <cp:revision>0</cp:revision>
  <dc:subject/>
  <dc:title/>
</cp:coreProperties>
</file>