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Octubre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15</xdr:row>
      <xdr:rowOff>99360</xdr:rowOff>
    </xdr:from>
    <xdr:to>
      <xdr:col>8</xdr:col>
      <xdr:colOff>547560</xdr:colOff>
      <xdr:row>17</xdr:row>
      <xdr:rowOff>230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984280" y="3476880"/>
          <a:ext cx="112608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99" zoomScaleNormal="100" zoomScalePageLayoutView="99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3316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088008800880088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31.6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3264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3581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0.45156059991893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58.1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4476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11-15T21:42:59Z</dcterms:modified>
  <cp:revision>0</cp:revision>
  <dc:subject/>
  <dc:title/>
</cp:coreProperties>
</file>