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Octubre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3" colorId="64" zoomScale="99" zoomScaleNormal="100" zoomScalePageLayoutView="99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6480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109400769653656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8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21912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573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0690298507462686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7.3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515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7924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0436881486845281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792.4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5214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11-15T21:43:49Z</dcterms:modified>
  <cp:revision>0</cp:revision>
  <dc:subject/>
  <dc:title/>
</cp:coreProperties>
</file>