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ÍNEA 100'!$A$1:$Q$233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2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1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5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8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10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Octu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4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0" xfId="21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3980505944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365090991"/>
          <c:y val="0.198351914687349"/>
          <c:w val="0.958194827877627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</c:numCache>
            </c:numRef>
          </c:val>
        </c:ser>
        <c:gapWidth val="150"/>
        <c:overlap val="100"/>
        <c:axId val="98097634"/>
        <c:axId val="875631"/>
      </c:barChart>
      <c:catAx>
        <c:axId val="98097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31"/>
        <c:crossesAt val="0"/>
        <c:auto val="1"/>
        <c:lblAlgn val="ctr"/>
        <c:lblOffset val="100"/>
        <c:noMultiLvlLbl val="0"/>
      </c:catAx>
      <c:valAx>
        <c:axId val="875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64037410558"/>
          <c:y val="0.129617062530296"/>
          <c:w val="0.439236013296524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768769626035"/>
          <c:w val="0.567625705834902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06:$E$206</c:f>
              <c:numCache>
                <c:formatCode>General</c:formatCode>
                <c:ptCount val="2"/>
                <c:pt idx="0">
                  <c:v>19725</c:v>
                </c:pt>
                <c:pt idx="1">
                  <c:v>157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75714816190123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12093080827"/>
          <c:y val="0.0967741935483871"/>
          <c:w val="0.962000247555391"/>
          <c:h val="0.903225806451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215:$B$224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'LÍNEA 100'!$E$215:$E$224</c:f>
              <c:numCache>
                <c:formatCode>General</c:formatCode>
                <c:ptCount val="10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629"/>
        <c:axId val="63227193"/>
      </c:lineChart>
      <c:catAx>
        <c:axId val="682262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7193"/>
        <c:crossesAt val="0"/>
        <c:auto val="1"/>
        <c:lblAlgn val="ctr"/>
        <c:lblOffset val="100"/>
        <c:noMultiLvlLbl val="0"/>
      </c:catAx>
      <c:valAx>
        <c:axId val="63227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30454</c:v>
                </c:pt>
                <c:pt idx="1">
                  <c:v>49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766015863331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151</c:v>
                </c:pt>
                <c:pt idx="1">
                  <c:v>52</c:v>
                </c:pt>
                <c:pt idx="2">
                  <c:v>675</c:v>
                </c:pt>
                <c:pt idx="3">
                  <c:v>5352</c:v>
                </c:pt>
                <c:pt idx="4">
                  <c:v>12290</c:v>
                </c:pt>
                <c:pt idx="5">
                  <c:v>10008</c:v>
                </c:pt>
                <c:pt idx="6">
                  <c:v>5624</c:v>
                </c:pt>
                <c:pt idx="7">
                  <c:v>128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294203"/>
        <c:axId val="48579536"/>
      </c:barChart>
      <c:catAx>
        <c:axId val="7729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9536"/>
        <c:crossesAt val="0"/>
        <c:auto val="1"/>
        <c:lblAlgn val="ctr"/>
        <c:lblOffset val="100"/>
        <c:noMultiLvlLbl val="0"/>
      </c:catAx>
      <c:valAx>
        <c:axId val="4857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4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</c:numCache>
            </c:numRef>
          </c:val>
        </c:ser>
        <c:gapWidth val="150"/>
        <c:overlap val="100"/>
        <c:axId val="23023111"/>
        <c:axId val="76881712"/>
      </c:barChart>
      <c:catAx>
        <c:axId val="230231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712"/>
        <c:crossesAt val="0"/>
        <c:auto val="1"/>
        <c:lblAlgn val="ctr"/>
        <c:lblOffset val="100"/>
        <c:noMultiLvlLbl val="0"/>
      </c:catAx>
      <c:valAx>
        <c:axId val="7688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3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4408817635271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27023</c:v>
                </c:pt>
                <c:pt idx="1">
                  <c:v>84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5331</c:v>
                </c:pt>
                <c:pt idx="1">
                  <c:v>6076</c:v>
                </c:pt>
                <c:pt idx="2">
                  <c:v>4626</c:v>
                </c:pt>
                <c:pt idx="3">
                  <c:v>4546</c:v>
                </c:pt>
                <c:pt idx="4">
                  <c:v>6640</c:v>
                </c:pt>
                <c:pt idx="5">
                  <c:v>4429</c:v>
                </c:pt>
                <c:pt idx="6">
                  <c:v>2344</c:v>
                </c:pt>
                <c:pt idx="7">
                  <c:v>144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6308100"/>
        <c:axId val="56007802"/>
      </c:barChart>
      <c:catAx>
        <c:axId val="4630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7802"/>
        <c:crossesAt val="0"/>
        <c:auto val="1"/>
        <c:lblAlgn val="ctr"/>
        <c:lblOffset val="100"/>
        <c:noMultiLvlLbl val="0"/>
      </c:catAx>
      <c:valAx>
        <c:axId val="56007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8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</c:numCache>
            </c:numRef>
          </c:val>
        </c:ser>
        <c:gapWidth val="150"/>
        <c:overlap val="100"/>
        <c:axId val="3339422"/>
        <c:axId val="56966442"/>
      </c:barChart>
      <c:catAx>
        <c:axId val="3339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442"/>
        <c:crossesAt val="0"/>
        <c:auto val="1"/>
        <c:lblAlgn val="ctr"/>
        <c:lblOffset val="100"/>
        <c:noMultiLvlLbl val="0"/>
      </c:catAx>
      <c:valAx>
        <c:axId val="5696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30867850098619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9094</c:v>
                </c:pt>
                <c:pt idx="1">
                  <c:v>263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9906829643559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124</c:v>
                </c:pt>
                <c:pt idx="1">
                  <c:v>48</c:v>
                </c:pt>
                <c:pt idx="2">
                  <c:v>457</c:v>
                </c:pt>
                <c:pt idx="3">
                  <c:v>4594</c:v>
                </c:pt>
                <c:pt idx="4">
                  <c:v>12500</c:v>
                </c:pt>
                <c:pt idx="5">
                  <c:v>10882</c:v>
                </c:pt>
                <c:pt idx="6">
                  <c:v>5328</c:v>
                </c:pt>
                <c:pt idx="7">
                  <c:v>150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7338866"/>
        <c:axId val="95087254"/>
      </c:barChart>
      <c:catAx>
        <c:axId val="2733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7254"/>
        <c:crossesAt val="0"/>
        <c:auto val="1"/>
        <c:lblAlgn val="ctr"/>
        <c:lblOffset val="100"/>
        <c:noMultiLvlLbl val="0"/>
      </c:catAx>
      <c:valAx>
        <c:axId val="95087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8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7</xdr:row>
      <xdr:rowOff>45720</xdr:rowOff>
    </xdr:from>
    <xdr:to>
      <xdr:col>12</xdr:col>
      <xdr:colOff>408240</xdr:colOff>
      <xdr:row>23</xdr:row>
      <xdr:rowOff>91800</xdr:rowOff>
    </xdr:to>
    <xdr:graphicFrame>
      <xdr:nvGraphicFramePr>
        <xdr:cNvPr id="0" name="Chart 1"/>
        <xdr:cNvGraphicFramePr/>
      </xdr:nvGraphicFramePr>
      <xdr:xfrm>
        <a:off x="5005800" y="1788840"/>
        <a:ext cx="638928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3</xdr:row>
      <xdr:rowOff>30960</xdr:rowOff>
    </xdr:from>
    <xdr:to>
      <xdr:col>13</xdr:col>
      <xdr:colOff>282240</xdr:colOff>
      <xdr:row>209</xdr:row>
      <xdr:rowOff>23040</xdr:rowOff>
    </xdr:to>
    <xdr:graphicFrame>
      <xdr:nvGraphicFramePr>
        <xdr:cNvPr id="12" name="Chart 2"/>
        <xdr:cNvGraphicFramePr/>
      </xdr:nvGraphicFramePr>
      <xdr:xfrm>
        <a:off x="6853320" y="44141400"/>
        <a:ext cx="535500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0400</xdr:colOff>
      <xdr:row>213</xdr:row>
      <xdr:rowOff>91440</xdr:rowOff>
    </xdr:from>
    <xdr:to>
      <xdr:col>14</xdr:col>
      <xdr:colOff>219600</xdr:colOff>
      <xdr:row>231</xdr:row>
      <xdr:rowOff>23040</xdr:rowOff>
    </xdr:to>
    <xdr:graphicFrame>
      <xdr:nvGraphicFramePr>
        <xdr:cNvPr id="13" name="Gráfico 1"/>
        <xdr:cNvGraphicFramePr/>
      </xdr:nvGraphicFramePr>
      <xdr:xfrm>
        <a:off x="7268040" y="48802320"/>
        <a:ext cx="581652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Previos/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/>
      <c r="D20" s="17"/>
      <c r="E20" s="17"/>
      <c r="F20" s="20"/>
    </row>
    <row r="21" customFormat="false" ht="18.75" hidden="false" customHeight="true" outlineLevel="0" collapsed="false">
      <c r="B21" s="21" t="s">
        <v>20</v>
      </c>
      <c r="C21" s="22"/>
      <c r="D21" s="23"/>
      <c r="E21" s="23"/>
      <c r="F21" s="24"/>
    </row>
    <row r="22" customFormat="false" ht="18.75" hidden="false" customHeight="true" outlineLevel="0" collapsed="false">
      <c r="B22" s="25" t="s">
        <v>4</v>
      </c>
      <c r="C22" s="26" t="n">
        <f aca="false">SUM(C10:C21)</f>
        <v>35436</v>
      </c>
      <c r="D22" s="26" t="n">
        <f aca="false">SUM(D10:D21)</f>
        <v>30454</v>
      </c>
      <c r="E22" s="26" t="n">
        <f aca="false">SUM(E10:E21)</f>
        <v>4982</v>
      </c>
      <c r="F22" s="27"/>
    </row>
    <row r="23" customFormat="false" ht="18.75" hidden="false" customHeight="true" outlineLevel="0" collapsed="false">
      <c r="B23" s="28" t="s">
        <v>21</v>
      </c>
      <c r="C23" s="29" t="n">
        <f aca="false">+C22/$C$22</f>
        <v>1</v>
      </c>
      <c r="D23" s="29" t="n">
        <f aca="false">+D22/$C$22</f>
        <v>0.859408511118636</v>
      </c>
      <c r="E23" s="29" t="n">
        <f aca="false">+E22/$C$22</f>
        <v>0.140591488881364</v>
      </c>
      <c r="F23" s="30"/>
    </row>
    <row r="24" customFormat="false" ht="22.5" hidden="false" customHeight="true" outlineLevel="0" collapsed="false">
      <c r="B24" s="31" t="s">
        <v>22</v>
      </c>
      <c r="C24" s="32"/>
      <c r="D24" s="32"/>
      <c r="E24" s="32"/>
    </row>
    <row r="25" customFormat="false" ht="23.25" hidden="false" customHeight="true" outlineLevel="0" collapsed="false">
      <c r="B25" s="7" t="s">
        <v>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0.25" hidden="false" customHeight="true" outlineLevel="0" collapsed="false">
      <c r="B26" s="25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4" t="n">
        <f aca="false">+SUM(D27:L27)</f>
        <v>2972</v>
      </c>
      <c r="D27" s="35" t="n">
        <v>0</v>
      </c>
      <c r="E27" s="35" t="n">
        <v>3</v>
      </c>
      <c r="F27" s="35" t="n">
        <v>55</v>
      </c>
      <c r="G27" s="35" t="n">
        <v>513</v>
      </c>
      <c r="H27" s="35" t="n">
        <v>965</v>
      </c>
      <c r="I27" s="35" t="n">
        <v>843</v>
      </c>
      <c r="J27" s="35" t="n">
        <v>474</v>
      </c>
      <c r="K27" s="35" t="n">
        <v>119</v>
      </c>
      <c r="L27" s="35" t="n">
        <v>0</v>
      </c>
    </row>
    <row r="28" customFormat="false" ht="19.5" hidden="false" customHeight="true" outlineLevel="0" collapsed="false">
      <c r="B28" s="16" t="s">
        <v>10</v>
      </c>
      <c r="C28" s="34" t="n">
        <f aca="false">+SUM(D28:L28)</f>
        <v>2841</v>
      </c>
      <c r="D28" s="36" t="n">
        <v>1</v>
      </c>
      <c r="E28" s="36" t="n">
        <v>1</v>
      </c>
      <c r="F28" s="36" t="n">
        <v>52</v>
      </c>
      <c r="G28" s="36" t="n">
        <v>413</v>
      </c>
      <c r="H28" s="36" t="n">
        <v>996</v>
      </c>
      <c r="I28" s="36" t="n">
        <v>854</v>
      </c>
      <c r="J28" s="36" t="n">
        <v>419</v>
      </c>
      <c r="K28" s="36" t="n">
        <v>105</v>
      </c>
      <c r="L28" s="36" t="n">
        <v>0</v>
      </c>
    </row>
    <row r="29" customFormat="false" ht="19.5" hidden="false" customHeight="true" outlineLevel="0" collapsed="false">
      <c r="B29" s="16" t="s">
        <v>11</v>
      </c>
      <c r="C29" s="34" t="n">
        <f aca="false">+SUM(D29:L29)</f>
        <v>3001</v>
      </c>
      <c r="D29" s="36" t="n">
        <v>0</v>
      </c>
      <c r="E29" s="36" t="n">
        <v>3</v>
      </c>
      <c r="F29" s="36" t="n">
        <v>56</v>
      </c>
      <c r="G29" s="36" t="n">
        <v>440</v>
      </c>
      <c r="H29" s="36" t="n">
        <v>1102</v>
      </c>
      <c r="I29" s="36" t="n">
        <v>794</v>
      </c>
      <c r="J29" s="36" t="n">
        <v>514</v>
      </c>
      <c r="K29" s="36" t="n">
        <v>92</v>
      </c>
      <c r="L29" s="36" t="n">
        <v>0</v>
      </c>
    </row>
    <row r="30" customFormat="false" ht="19.5" hidden="false" customHeight="true" outlineLevel="0" collapsed="false">
      <c r="B30" s="16" t="s">
        <v>12</v>
      </c>
      <c r="C30" s="34" t="n">
        <f aca="false">+SUM(D30:L30)</f>
        <v>2858</v>
      </c>
      <c r="D30" s="36" t="n">
        <v>2</v>
      </c>
      <c r="E30" s="36" t="n">
        <v>5</v>
      </c>
      <c r="F30" s="36" t="n">
        <v>43</v>
      </c>
      <c r="G30" s="36" t="n">
        <v>421</v>
      </c>
      <c r="H30" s="36" t="n">
        <v>978</v>
      </c>
      <c r="I30" s="36" t="n">
        <v>825</v>
      </c>
      <c r="J30" s="36" t="n">
        <v>478</v>
      </c>
      <c r="K30" s="36" t="n">
        <v>106</v>
      </c>
      <c r="L30" s="36" t="n">
        <v>0</v>
      </c>
    </row>
    <row r="31" customFormat="false" ht="19.5" hidden="false" customHeight="true" outlineLevel="0" collapsed="false">
      <c r="B31" s="16" t="s">
        <v>13</v>
      </c>
      <c r="C31" s="34" t="n">
        <f aca="false">+SUM(D31:L31)</f>
        <v>2798</v>
      </c>
      <c r="D31" s="36" t="n">
        <v>3</v>
      </c>
      <c r="E31" s="36" t="n">
        <v>3</v>
      </c>
      <c r="F31" s="36" t="n">
        <v>41</v>
      </c>
      <c r="G31" s="36" t="n">
        <v>403</v>
      </c>
      <c r="H31" s="36" t="n">
        <v>1007</v>
      </c>
      <c r="I31" s="36" t="n">
        <v>848</v>
      </c>
      <c r="J31" s="36" t="n">
        <v>409</v>
      </c>
      <c r="K31" s="36" t="n">
        <v>84</v>
      </c>
      <c r="L31" s="36" t="n">
        <v>0</v>
      </c>
    </row>
    <row r="32" customFormat="false" ht="19.5" hidden="false" customHeight="true" outlineLevel="0" collapsed="false">
      <c r="B32" s="16" t="s">
        <v>14</v>
      </c>
      <c r="C32" s="37" t="n">
        <f aca="false">+SUM(D32:L32)</f>
        <v>2816</v>
      </c>
      <c r="D32" s="36" t="n">
        <v>0</v>
      </c>
      <c r="E32" s="36" t="n">
        <v>4</v>
      </c>
      <c r="F32" s="36" t="n">
        <v>34</v>
      </c>
      <c r="G32" s="36" t="n">
        <v>435</v>
      </c>
      <c r="H32" s="36" t="n">
        <v>945</v>
      </c>
      <c r="I32" s="36" t="n">
        <v>815</v>
      </c>
      <c r="J32" s="36" t="n">
        <v>491</v>
      </c>
      <c r="K32" s="36" t="n">
        <v>92</v>
      </c>
      <c r="L32" s="36" t="n">
        <v>0</v>
      </c>
    </row>
    <row r="33" customFormat="false" ht="19.5" hidden="false" customHeight="true" outlineLevel="0" collapsed="false">
      <c r="B33" s="16" t="s">
        <v>15</v>
      </c>
      <c r="C33" s="37" t="n">
        <f aca="false">+SUM(D33:L33)</f>
        <v>3321</v>
      </c>
      <c r="D33" s="36" t="n">
        <v>3</v>
      </c>
      <c r="E33" s="36" t="n">
        <v>7</v>
      </c>
      <c r="F33" s="36" t="n">
        <v>73</v>
      </c>
      <c r="G33" s="36" t="n">
        <v>478</v>
      </c>
      <c r="H33" s="36" t="n">
        <v>1133</v>
      </c>
      <c r="I33" s="36" t="n">
        <v>956</v>
      </c>
      <c r="J33" s="36" t="n">
        <v>530</v>
      </c>
      <c r="K33" s="36" t="n">
        <v>141</v>
      </c>
      <c r="L33" s="36" t="n">
        <v>0</v>
      </c>
    </row>
    <row r="34" customFormat="false" ht="19.5" hidden="false" customHeight="true" outlineLevel="0" collapsed="false">
      <c r="B34" s="16" t="s">
        <v>16</v>
      </c>
      <c r="C34" s="37" t="n">
        <f aca="false">+SUM(D34:L34)</f>
        <v>5715</v>
      </c>
      <c r="D34" s="36" t="n">
        <v>28</v>
      </c>
      <c r="E34" s="36" t="n">
        <v>7</v>
      </c>
      <c r="F34" s="36" t="n">
        <v>133</v>
      </c>
      <c r="G34" s="36" t="n">
        <v>875</v>
      </c>
      <c r="H34" s="36" t="n">
        <v>1926</v>
      </c>
      <c r="I34" s="36" t="n">
        <v>1625</v>
      </c>
      <c r="J34" s="36" t="n">
        <v>900</v>
      </c>
      <c r="K34" s="36" t="n">
        <v>221</v>
      </c>
      <c r="L34" s="36" t="n">
        <v>0</v>
      </c>
    </row>
    <row r="35" customFormat="false" ht="19.5" hidden="false" customHeight="true" outlineLevel="0" collapsed="false">
      <c r="B35" s="16" t="s">
        <v>17</v>
      </c>
      <c r="C35" s="37" t="n">
        <f aca="false">+SUM(D35:L35)</f>
        <v>4665</v>
      </c>
      <c r="D35" s="36" t="n">
        <v>56</v>
      </c>
      <c r="E35" s="36" t="n">
        <v>9</v>
      </c>
      <c r="F35" s="36" t="n">
        <v>104</v>
      </c>
      <c r="G35" s="36" t="n">
        <v>686</v>
      </c>
      <c r="H35" s="36" t="n">
        <v>1668</v>
      </c>
      <c r="I35" s="36" t="n">
        <v>1263</v>
      </c>
      <c r="J35" s="36" t="n">
        <v>696</v>
      </c>
      <c r="K35" s="36" t="n">
        <v>183</v>
      </c>
      <c r="L35" s="36" t="n">
        <v>0</v>
      </c>
    </row>
    <row r="36" customFormat="false" ht="19.5" hidden="false" customHeight="true" outlineLevel="0" collapsed="false">
      <c r="B36" s="16" t="s">
        <v>18</v>
      </c>
      <c r="C36" s="37" t="n">
        <f aca="false">+SUM(D36:L36)</f>
        <v>4449</v>
      </c>
      <c r="D36" s="36" t="n">
        <v>58</v>
      </c>
      <c r="E36" s="36" t="n">
        <v>10</v>
      </c>
      <c r="F36" s="36" t="n">
        <v>84</v>
      </c>
      <c r="G36" s="36" t="n">
        <v>688</v>
      </c>
      <c r="H36" s="36" t="n">
        <v>1570</v>
      </c>
      <c r="I36" s="36" t="n">
        <v>1185</v>
      </c>
      <c r="J36" s="36" t="n">
        <v>713</v>
      </c>
      <c r="K36" s="36" t="n">
        <v>141</v>
      </c>
      <c r="L36" s="36" t="n">
        <v>0</v>
      </c>
    </row>
    <row r="37" customFormat="false" ht="19.5" hidden="false" customHeight="true" outlineLevel="0" collapsed="false">
      <c r="B37" s="16" t="s">
        <v>19</v>
      </c>
      <c r="C37" s="37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9.5" hidden="false" customHeight="true" outlineLevel="0" collapsed="false">
      <c r="B38" s="38" t="s">
        <v>20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9.5" hidden="false" customHeight="true" outlineLevel="0" collapsed="false">
      <c r="B39" s="25" t="s">
        <v>4</v>
      </c>
      <c r="C39" s="41" t="n">
        <f aca="false">SUM(C27:C38)</f>
        <v>35436</v>
      </c>
      <c r="D39" s="41" t="n">
        <f aca="false">SUM(D27:D38)</f>
        <v>151</v>
      </c>
      <c r="E39" s="41" t="n">
        <f aca="false">SUM(E27:E38)</f>
        <v>52</v>
      </c>
      <c r="F39" s="41" t="n">
        <f aca="false">SUM(F27:F38)</f>
        <v>675</v>
      </c>
      <c r="G39" s="41" t="n">
        <f aca="false">SUM(G27:G38)</f>
        <v>5352</v>
      </c>
      <c r="H39" s="41" t="n">
        <f aca="false">SUM(H27:H38)</f>
        <v>12290</v>
      </c>
      <c r="I39" s="41" t="n">
        <f aca="false">SUM(I27:I38)</f>
        <v>10008</v>
      </c>
      <c r="J39" s="41" t="n">
        <f aca="false">SUM(J27:J38)</f>
        <v>5624</v>
      </c>
      <c r="K39" s="41" t="n">
        <f aca="false">SUM(K27:K38)</f>
        <v>1284</v>
      </c>
      <c r="L39" s="41" t="n">
        <f aca="false">SUM(L27:L38)</f>
        <v>0</v>
      </c>
    </row>
    <row r="40" s="42" customFormat="true" ht="19.5" hidden="false" customHeight="true" outlineLevel="0" collapsed="false">
      <c r="B40" s="28" t="s">
        <v>21</v>
      </c>
      <c r="C40" s="43" t="n">
        <f aca="false">+SUM(D40:L40)</f>
        <v>1</v>
      </c>
      <c r="D40" s="43" t="n">
        <f aca="false">+D39/$C$39</f>
        <v>0.00426120329608308</v>
      </c>
      <c r="E40" s="43" t="n">
        <f aca="false">+E39/$C$39</f>
        <v>0.00146743424765775</v>
      </c>
      <c r="F40" s="43" t="n">
        <f aca="false">+F39/$C$39</f>
        <v>0.0190484253301727</v>
      </c>
      <c r="G40" s="43" t="n">
        <f aca="false">+G39/$C$39</f>
        <v>0.151032847951236</v>
      </c>
      <c r="H40" s="43" t="n">
        <f aca="false">+H39/$C$39</f>
        <v>0.346822440456033</v>
      </c>
      <c r="I40" s="43" t="n">
        <f aca="false">+I39/$C$39</f>
        <v>0.282424652895361</v>
      </c>
      <c r="J40" s="43" t="n">
        <f aca="false">+J39/$C$39</f>
        <v>0.158708657862061</v>
      </c>
      <c r="K40" s="43" t="n">
        <f aca="false">+K39/$C$39</f>
        <v>0.0362343379613952</v>
      </c>
      <c r="L40" s="43" t="n">
        <f aca="false">+L39/$C$39</f>
        <v>0</v>
      </c>
    </row>
    <row r="41" customFormat="false" ht="15" hidden="false" customHeight="true" outlineLevel="0" collapsed="false">
      <c r="B41" s="31" t="s">
        <v>22</v>
      </c>
    </row>
    <row r="43" customFormat="false" ht="20.25" hidden="false" customHeight="true" outlineLevel="0" collapsed="false">
      <c r="B43" s="44" t="s">
        <v>33</v>
      </c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/>
      <c r="D58" s="17"/>
      <c r="E58" s="17"/>
    </row>
    <row r="59" customFormat="false" ht="21" hidden="false" customHeight="true" outlineLevel="0" collapsed="false">
      <c r="B59" s="38" t="s">
        <v>20</v>
      </c>
      <c r="C59" s="47"/>
      <c r="D59" s="48"/>
      <c r="E59" s="48"/>
    </row>
    <row r="60" customFormat="false" ht="21" hidden="false" customHeight="true" outlineLevel="0" collapsed="false">
      <c r="B60" s="25" t="s">
        <v>4</v>
      </c>
      <c r="C60" s="26" t="n">
        <f aca="false">+D60+E60</f>
        <v>35436</v>
      </c>
      <c r="D60" s="26" t="n">
        <f aca="false">SUM(D48:D59)</f>
        <v>27023</v>
      </c>
      <c r="E60" s="26" t="n">
        <f aca="false">SUM(E48:E59)</f>
        <v>8413</v>
      </c>
    </row>
    <row r="61" customFormat="false" ht="21" hidden="false" customHeight="true" outlineLevel="0" collapsed="false">
      <c r="B61" s="28" t="s">
        <v>21</v>
      </c>
      <c r="C61" s="49" t="n">
        <f aca="false">+D61+E61</f>
        <v>1</v>
      </c>
      <c r="D61" s="49" t="n">
        <f aca="false">+D60/$C$60</f>
        <v>0.762586070662603</v>
      </c>
      <c r="E61" s="49" t="n">
        <f aca="false">+E60/$C$60</f>
        <v>0.237413929337397</v>
      </c>
    </row>
    <row r="62" customFormat="false" ht="15" hidden="false" customHeight="true" outlineLevel="0" collapsed="false">
      <c r="B62" s="31" t="s">
        <v>22</v>
      </c>
      <c r="C62" s="32"/>
      <c r="D62" s="32"/>
      <c r="E62" s="32"/>
    </row>
    <row r="63" customFormat="false" ht="15" hidden="false" customHeight="true" outlineLevel="0" collapsed="false">
      <c r="B63" s="42"/>
      <c r="C63" s="50"/>
    </row>
    <row r="64" customFormat="false" ht="23.25" hidden="false" customHeight="true" outlineLevel="0" collapsed="false">
      <c r="B64" s="7" t="s">
        <v>35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21" hidden="false" customHeight="true" outlineLevel="0" collapsed="false">
      <c r="B65" s="25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4" t="n">
        <f aca="false">+SUM(D66:L66)</f>
        <v>2972</v>
      </c>
      <c r="D66" s="35" t="n">
        <v>435</v>
      </c>
      <c r="E66" s="35" t="n">
        <v>440</v>
      </c>
      <c r="F66" s="35" t="n">
        <v>367</v>
      </c>
      <c r="G66" s="35" t="n">
        <v>419</v>
      </c>
      <c r="H66" s="35" t="n">
        <v>577</v>
      </c>
      <c r="I66" s="35" t="n">
        <v>383</v>
      </c>
      <c r="J66" s="35" t="n">
        <v>212</v>
      </c>
      <c r="K66" s="35" t="n">
        <v>139</v>
      </c>
      <c r="L66" s="35" t="n">
        <v>0</v>
      </c>
    </row>
    <row r="67" customFormat="false" ht="18" hidden="false" customHeight="true" outlineLevel="0" collapsed="false">
      <c r="B67" s="16" t="s">
        <v>10</v>
      </c>
      <c r="C67" s="34" t="n">
        <f aca="false">+SUM(D67:L67)</f>
        <v>2841</v>
      </c>
      <c r="D67" s="36" t="n">
        <v>464</v>
      </c>
      <c r="E67" s="36" t="n">
        <v>461</v>
      </c>
      <c r="F67" s="36" t="n">
        <v>347</v>
      </c>
      <c r="G67" s="36" t="n">
        <v>356</v>
      </c>
      <c r="H67" s="36" t="n">
        <v>540</v>
      </c>
      <c r="I67" s="36" t="n">
        <v>378</v>
      </c>
      <c r="J67" s="36" t="n">
        <v>179</v>
      </c>
      <c r="K67" s="36" t="n">
        <v>116</v>
      </c>
      <c r="L67" s="36" t="n">
        <v>0</v>
      </c>
    </row>
    <row r="68" customFormat="false" ht="18" hidden="false" customHeight="true" outlineLevel="0" collapsed="false">
      <c r="B68" s="16" t="s">
        <v>11</v>
      </c>
      <c r="C68" s="34" t="n">
        <f aca="false">+SUM(D68:L68)</f>
        <v>3001</v>
      </c>
      <c r="D68" s="36" t="n">
        <v>497</v>
      </c>
      <c r="E68" s="36" t="n">
        <v>536</v>
      </c>
      <c r="F68" s="36" t="n">
        <v>385</v>
      </c>
      <c r="G68" s="36" t="n">
        <v>381</v>
      </c>
      <c r="H68" s="36" t="n">
        <v>543</v>
      </c>
      <c r="I68" s="36" t="n">
        <v>347</v>
      </c>
      <c r="J68" s="36" t="n">
        <v>199</v>
      </c>
      <c r="K68" s="36" t="n">
        <v>113</v>
      </c>
      <c r="L68" s="36" t="n">
        <v>0</v>
      </c>
    </row>
    <row r="69" customFormat="false" ht="18" hidden="false" customHeight="true" outlineLevel="0" collapsed="false">
      <c r="B69" s="16" t="s">
        <v>12</v>
      </c>
      <c r="C69" s="34" t="n">
        <f aca="false">+SUM(D69:L69)</f>
        <v>2858</v>
      </c>
      <c r="D69" s="36" t="n">
        <v>502</v>
      </c>
      <c r="E69" s="36" t="n">
        <v>546</v>
      </c>
      <c r="F69" s="36" t="n">
        <v>359</v>
      </c>
      <c r="G69" s="36" t="n">
        <v>334</v>
      </c>
      <c r="H69" s="36" t="n">
        <v>495</v>
      </c>
      <c r="I69" s="36" t="n">
        <v>345</v>
      </c>
      <c r="J69" s="36" t="n">
        <v>160</v>
      </c>
      <c r="K69" s="36" t="n">
        <v>117</v>
      </c>
      <c r="L69" s="36" t="n">
        <v>0</v>
      </c>
    </row>
    <row r="70" customFormat="false" ht="18" hidden="false" customHeight="true" outlineLevel="0" collapsed="false">
      <c r="B70" s="16" t="s">
        <v>13</v>
      </c>
      <c r="C70" s="37" t="n">
        <f aca="false">+SUM(D70:L70)</f>
        <v>2798</v>
      </c>
      <c r="D70" s="36" t="n">
        <v>451</v>
      </c>
      <c r="E70" s="36" t="n">
        <v>510</v>
      </c>
      <c r="F70" s="36" t="n">
        <v>392</v>
      </c>
      <c r="G70" s="36" t="n">
        <v>344</v>
      </c>
      <c r="H70" s="36" t="n">
        <v>486</v>
      </c>
      <c r="I70" s="36" t="n">
        <v>353</v>
      </c>
      <c r="J70" s="36" t="n">
        <v>166</v>
      </c>
      <c r="K70" s="36" t="n">
        <v>96</v>
      </c>
      <c r="L70" s="36" t="n">
        <v>0</v>
      </c>
    </row>
    <row r="71" customFormat="false" ht="18" hidden="false" customHeight="true" outlineLevel="0" collapsed="false">
      <c r="B71" s="16" t="s">
        <v>14</v>
      </c>
      <c r="C71" s="37" t="n">
        <f aca="false">+SUM(D71:L71)</f>
        <v>2816</v>
      </c>
      <c r="D71" s="36" t="n">
        <v>456</v>
      </c>
      <c r="E71" s="36" t="n">
        <v>549</v>
      </c>
      <c r="F71" s="36" t="n">
        <v>354</v>
      </c>
      <c r="G71" s="36" t="n">
        <v>347</v>
      </c>
      <c r="H71" s="36" t="n">
        <v>516</v>
      </c>
      <c r="I71" s="36" t="n">
        <v>336</v>
      </c>
      <c r="J71" s="36" t="n">
        <v>177</v>
      </c>
      <c r="K71" s="36" t="n">
        <v>81</v>
      </c>
      <c r="L71" s="36" t="n">
        <v>0</v>
      </c>
    </row>
    <row r="72" customFormat="false" ht="18" hidden="false" customHeight="true" outlineLevel="0" collapsed="false">
      <c r="B72" s="16" t="s">
        <v>15</v>
      </c>
      <c r="C72" s="37" t="n">
        <f aca="false">+SUM(D72:L72)</f>
        <v>3321</v>
      </c>
      <c r="D72" s="36" t="n">
        <v>532</v>
      </c>
      <c r="E72" s="36" t="n">
        <v>650</v>
      </c>
      <c r="F72" s="36" t="n">
        <v>439</v>
      </c>
      <c r="G72" s="36" t="n">
        <v>408</v>
      </c>
      <c r="H72" s="36" t="n">
        <v>577</v>
      </c>
      <c r="I72" s="36" t="n">
        <v>367</v>
      </c>
      <c r="J72" s="36" t="n">
        <v>196</v>
      </c>
      <c r="K72" s="36" t="n">
        <v>152</v>
      </c>
      <c r="L72" s="36" t="n">
        <v>0</v>
      </c>
    </row>
    <row r="73" customFormat="false" ht="18" hidden="false" customHeight="true" outlineLevel="0" collapsed="false">
      <c r="B73" s="16" t="s">
        <v>16</v>
      </c>
      <c r="C73" s="37" t="n">
        <f aca="false">+SUM(D73:L73)</f>
        <v>5715</v>
      </c>
      <c r="D73" s="36" t="n">
        <v>749</v>
      </c>
      <c r="E73" s="36" t="n">
        <v>856</v>
      </c>
      <c r="F73" s="36" t="n">
        <v>717</v>
      </c>
      <c r="G73" s="36" t="n">
        <v>801</v>
      </c>
      <c r="H73" s="36" t="n">
        <v>1146</v>
      </c>
      <c r="I73" s="36" t="n">
        <v>775</v>
      </c>
      <c r="J73" s="36" t="n">
        <v>417</v>
      </c>
      <c r="K73" s="36" t="n">
        <v>254</v>
      </c>
      <c r="L73" s="36" t="n">
        <v>0</v>
      </c>
    </row>
    <row r="74" customFormat="false" ht="18" hidden="false" customHeight="true" outlineLevel="0" collapsed="false">
      <c r="B74" s="16" t="s">
        <v>17</v>
      </c>
      <c r="C74" s="37" t="n">
        <f aca="false">+SUM(D74:L74)</f>
        <v>4665</v>
      </c>
      <c r="D74" s="36" t="n">
        <v>606</v>
      </c>
      <c r="E74" s="36" t="n">
        <v>776</v>
      </c>
      <c r="F74" s="36" t="n">
        <v>610</v>
      </c>
      <c r="G74" s="36" t="n">
        <v>589</v>
      </c>
      <c r="H74" s="36" t="n">
        <v>942</v>
      </c>
      <c r="I74" s="36" t="n">
        <v>614</v>
      </c>
      <c r="J74" s="36" t="n">
        <v>325</v>
      </c>
      <c r="K74" s="36" t="n">
        <v>203</v>
      </c>
      <c r="L74" s="36" t="n">
        <v>0</v>
      </c>
    </row>
    <row r="75" customFormat="false" ht="18" hidden="false" customHeight="true" outlineLevel="0" collapsed="false">
      <c r="B75" s="16" t="s">
        <v>18</v>
      </c>
      <c r="C75" s="37" t="n">
        <f aca="false">+SUM(D75:L75)</f>
        <v>4449</v>
      </c>
      <c r="D75" s="36" t="n">
        <v>639</v>
      </c>
      <c r="E75" s="36" t="n">
        <v>752</v>
      </c>
      <c r="F75" s="36" t="n">
        <v>656</v>
      </c>
      <c r="G75" s="36" t="n">
        <v>567</v>
      </c>
      <c r="H75" s="36" t="n">
        <v>818</v>
      </c>
      <c r="I75" s="36" t="n">
        <v>531</v>
      </c>
      <c r="J75" s="36" t="n">
        <v>313</v>
      </c>
      <c r="K75" s="36" t="n">
        <v>173</v>
      </c>
      <c r="L75" s="36" t="n">
        <v>0</v>
      </c>
    </row>
    <row r="76" customFormat="false" ht="18" hidden="false" customHeight="true" outlineLevel="0" collapsed="false">
      <c r="B76" s="16" t="s">
        <v>19</v>
      </c>
      <c r="C76" s="37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8" hidden="false" customHeight="true" outlineLevel="0" collapsed="false">
      <c r="B77" s="38" t="s">
        <v>20</v>
      </c>
      <c r="C77" s="39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8" hidden="false" customHeight="true" outlineLevel="0" collapsed="false">
      <c r="B78" s="25" t="s">
        <v>4</v>
      </c>
      <c r="C78" s="41" t="n">
        <f aca="false">+SUM(D78:L78)</f>
        <v>35436</v>
      </c>
      <c r="D78" s="41" t="n">
        <f aca="false">SUM(D66:D77)</f>
        <v>5331</v>
      </c>
      <c r="E78" s="41" t="n">
        <f aca="false">SUM(E66:E77)</f>
        <v>6076</v>
      </c>
      <c r="F78" s="41" t="n">
        <f aca="false">SUM(F66:F77)</f>
        <v>4626</v>
      </c>
      <c r="G78" s="41" t="n">
        <f aca="false">SUM(G66:G77)</f>
        <v>4546</v>
      </c>
      <c r="H78" s="41" t="n">
        <f aca="false">SUM(H66:H77)</f>
        <v>6640</v>
      </c>
      <c r="I78" s="41" t="n">
        <f aca="false">SUM(I66:I77)</f>
        <v>4429</v>
      </c>
      <c r="J78" s="41" t="n">
        <f aca="false">SUM(J66:J77)</f>
        <v>2344</v>
      </c>
      <c r="K78" s="41" t="n">
        <f aca="false">SUM(K66:K77)</f>
        <v>1444</v>
      </c>
      <c r="L78" s="41" t="n">
        <f aca="false">SUM(L66:L77)</f>
        <v>0</v>
      </c>
    </row>
    <row r="79" s="42" customFormat="true" ht="18" hidden="false" customHeight="true" outlineLevel="0" collapsed="false">
      <c r="B79" s="28" t="s">
        <v>21</v>
      </c>
      <c r="C79" s="43" t="n">
        <f aca="false">+SUM(D79:L79)</f>
        <v>1</v>
      </c>
      <c r="D79" s="43" t="n">
        <f aca="false">+D78/$C$78</f>
        <v>0.150440230274297</v>
      </c>
      <c r="E79" s="43" t="n">
        <f aca="false">+E78/$C$78</f>
        <v>0.171464047860932</v>
      </c>
      <c r="F79" s="43" t="n">
        <f aca="false">+F78/$C$78</f>
        <v>0.130545208262784</v>
      </c>
      <c r="G79" s="43" t="n">
        <f aca="false">+G78/$C$78</f>
        <v>0.128287617112541</v>
      </c>
      <c r="H79" s="43" t="n">
        <f aca="false">+H78/$C$78</f>
        <v>0.187380065470143</v>
      </c>
      <c r="I79" s="43" t="n">
        <f aca="false">+I78/$C$78</f>
        <v>0.124985890055311</v>
      </c>
      <c r="J79" s="43" t="n">
        <f aca="false">+J78/$C$78</f>
        <v>0.0661474207021109</v>
      </c>
      <c r="K79" s="43" t="n">
        <f aca="false">+K78/$C$78</f>
        <v>0.0407495202618806</v>
      </c>
      <c r="L79" s="43" t="n">
        <f aca="false">+L78/$C$78</f>
        <v>0</v>
      </c>
    </row>
    <row r="80" s="42" customFormat="true" ht="15" hidden="false" customHeight="true" outlineLevel="0" collapsed="false">
      <c r="B80" s="31" t="s">
        <v>2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24.75" hidden="false" customHeight="true" outlineLevel="0" collapsed="false">
      <c r="B81" s="52" t="s">
        <v>36</v>
      </c>
      <c r="C81" s="52"/>
      <c r="D81" s="52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4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/>
      <c r="D96" s="17"/>
      <c r="E96" s="17"/>
    </row>
    <row r="97" customFormat="false" ht="17.25" hidden="false" customHeight="true" outlineLevel="0" collapsed="false">
      <c r="B97" s="38" t="s">
        <v>20</v>
      </c>
      <c r="C97" s="47"/>
      <c r="D97" s="48"/>
      <c r="E97" s="48"/>
    </row>
    <row r="98" customFormat="false" ht="17.25" hidden="false" customHeight="true" outlineLevel="0" collapsed="false">
      <c r="B98" s="25" t="s">
        <v>4</v>
      </c>
      <c r="C98" s="26" t="n">
        <f aca="false">+D98+E98</f>
        <v>35436</v>
      </c>
      <c r="D98" s="26" t="n">
        <f aca="false">SUM(D86:D97)</f>
        <v>9094</v>
      </c>
      <c r="E98" s="26" t="n">
        <f aca="false">SUM(E86:E97)</f>
        <v>26342</v>
      </c>
    </row>
    <row r="99" customFormat="false" ht="17.25" hidden="false" customHeight="true" outlineLevel="0" collapsed="false">
      <c r="B99" s="28" t="s">
        <v>21</v>
      </c>
      <c r="C99" s="49" t="n">
        <f aca="false">+D99+E99</f>
        <v>1</v>
      </c>
      <c r="D99" s="49" t="n">
        <f aca="false">+D98/$C$98</f>
        <v>0.256631674003838</v>
      </c>
      <c r="E99" s="49" t="n">
        <f aca="false">+E98/$C$98</f>
        <v>0.743368325996162</v>
      </c>
    </row>
    <row r="100" customFormat="false" ht="21.75" hidden="false" customHeight="true" outlineLevel="0" collapsed="false">
      <c r="B100" s="31" t="s">
        <v>22</v>
      </c>
      <c r="C100" s="50"/>
    </row>
    <row r="101" customFormat="false" ht="19.5" hidden="false" customHeight="true" outlineLevel="0" collapsed="false">
      <c r="B101" s="7" t="s">
        <v>40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5.25" hidden="false" customHeight="true" outlineLevel="0" collapsed="false"/>
    <row r="103" customFormat="false" ht="20.25" hidden="false" customHeight="true" outlineLevel="0" collapsed="false">
      <c r="B103" s="25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4" t="n">
        <f aca="false">+SUM(D104:L104)</f>
        <v>2972</v>
      </c>
      <c r="D104" s="35" t="n">
        <v>15</v>
      </c>
      <c r="E104" s="35" t="n">
        <v>3</v>
      </c>
      <c r="F104" s="35" t="n">
        <v>38</v>
      </c>
      <c r="G104" s="35" t="n">
        <v>367</v>
      </c>
      <c r="H104" s="35" t="n">
        <v>1045</v>
      </c>
      <c r="I104" s="35" t="n">
        <v>921</v>
      </c>
      <c r="J104" s="35" t="n">
        <v>466</v>
      </c>
      <c r="K104" s="35" t="n">
        <v>117</v>
      </c>
      <c r="L104" s="35" t="n">
        <v>0</v>
      </c>
    </row>
    <row r="105" customFormat="false" ht="17.25" hidden="false" customHeight="true" outlineLevel="0" collapsed="false">
      <c r="B105" s="16" t="s">
        <v>10</v>
      </c>
      <c r="C105" s="34" t="n">
        <f aca="false">+SUM(D105:L105)</f>
        <v>2841</v>
      </c>
      <c r="D105" s="36" t="n">
        <v>11</v>
      </c>
      <c r="E105" s="36" t="n">
        <v>1</v>
      </c>
      <c r="F105" s="36" t="n">
        <v>37</v>
      </c>
      <c r="G105" s="36" t="n">
        <v>405</v>
      </c>
      <c r="H105" s="36" t="n">
        <v>954</v>
      </c>
      <c r="I105" s="36" t="n">
        <v>879</v>
      </c>
      <c r="J105" s="36" t="n">
        <v>416</v>
      </c>
      <c r="K105" s="36" t="n">
        <v>138</v>
      </c>
      <c r="L105" s="36" t="n">
        <v>0</v>
      </c>
    </row>
    <row r="106" customFormat="false" ht="17.25" hidden="false" customHeight="true" outlineLevel="0" collapsed="false">
      <c r="B106" s="16" t="s">
        <v>11</v>
      </c>
      <c r="C106" s="34" t="n">
        <f aca="false">+SUM(D106:L106)</f>
        <v>3001</v>
      </c>
      <c r="D106" s="36" t="n">
        <v>8</v>
      </c>
      <c r="E106" s="36" t="n">
        <v>1</v>
      </c>
      <c r="F106" s="36" t="n">
        <v>31</v>
      </c>
      <c r="G106" s="36" t="n">
        <v>386</v>
      </c>
      <c r="H106" s="36" t="n">
        <v>1056</v>
      </c>
      <c r="I106" s="36" t="n">
        <v>950</v>
      </c>
      <c r="J106" s="36" t="n">
        <v>431</v>
      </c>
      <c r="K106" s="36" t="n">
        <v>138</v>
      </c>
      <c r="L106" s="36" t="n">
        <v>0</v>
      </c>
    </row>
    <row r="107" customFormat="false" ht="17.25" hidden="false" customHeight="true" outlineLevel="0" collapsed="false">
      <c r="B107" s="16" t="s">
        <v>12</v>
      </c>
      <c r="C107" s="34" t="n">
        <f aca="false">+SUM(D107:L107)</f>
        <v>2858</v>
      </c>
      <c r="D107" s="36" t="n">
        <v>9</v>
      </c>
      <c r="E107" s="36" t="n">
        <v>1</v>
      </c>
      <c r="F107" s="36" t="n">
        <v>39</v>
      </c>
      <c r="G107" s="36" t="n">
        <v>349</v>
      </c>
      <c r="H107" s="36" t="n">
        <v>1083</v>
      </c>
      <c r="I107" s="36" t="n">
        <v>828</v>
      </c>
      <c r="J107" s="36" t="n">
        <v>426</v>
      </c>
      <c r="K107" s="36" t="n">
        <v>123</v>
      </c>
      <c r="L107" s="36" t="n">
        <v>0</v>
      </c>
    </row>
    <row r="108" customFormat="false" ht="17.25" hidden="false" customHeight="true" outlineLevel="0" collapsed="false">
      <c r="B108" s="16" t="s">
        <v>13</v>
      </c>
      <c r="C108" s="37" t="n">
        <f aca="false">+SUM(D108:L108)</f>
        <v>2798</v>
      </c>
      <c r="D108" s="36" t="n">
        <v>10</v>
      </c>
      <c r="E108" s="36" t="n">
        <v>2</v>
      </c>
      <c r="F108" s="36" t="n">
        <v>39</v>
      </c>
      <c r="G108" s="36" t="n">
        <v>369</v>
      </c>
      <c r="H108" s="36" t="n">
        <v>995</v>
      </c>
      <c r="I108" s="36" t="n">
        <v>900</v>
      </c>
      <c r="J108" s="36" t="n">
        <v>384</v>
      </c>
      <c r="K108" s="36" t="n">
        <v>99</v>
      </c>
      <c r="L108" s="36" t="n">
        <v>0</v>
      </c>
    </row>
    <row r="109" customFormat="false" ht="17.25" hidden="false" customHeight="true" outlineLevel="0" collapsed="false">
      <c r="B109" s="16" t="s">
        <v>14</v>
      </c>
      <c r="C109" s="37" t="n">
        <f aca="false">+SUM(D109:L109)</f>
        <v>2816</v>
      </c>
      <c r="D109" s="36" t="n">
        <v>11</v>
      </c>
      <c r="E109" s="36" t="n">
        <v>2</v>
      </c>
      <c r="F109" s="36" t="n">
        <v>27</v>
      </c>
      <c r="G109" s="36" t="n">
        <v>398</v>
      </c>
      <c r="H109" s="36" t="n">
        <v>985</v>
      </c>
      <c r="I109" s="36" t="n">
        <v>832</v>
      </c>
      <c r="J109" s="36" t="n">
        <v>456</v>
      </c>
      <c r="K109" s="36" t="n">
        <v>105</v>
      </c>
      <c r="L109" s="36" t="n">
        <v>0</v>
      </c>
    </row>
    <row r="110" customFormat="false" ht="17.25" hidden="false" customHeight="true" outlineLevel="0" collapsed="false">
      <c r="B110" s="16" t="s">
        <v>15</v>
      </c>
      <c r="C110" s="37" t="n">
        <f aca="false">+SUM(D110:L110)</f>
        <v>3321</v>
      </c>
      <c r="D110" s="36" t="n">
        <v>6</v>
      </c>
      <c r="E110" s="36" t="n">
        <v>6</v>
      </c>
      <c r="F110" s="36" t="n">
        <v>33</v>
      </c>
      <c r="G110" s="36" t="n">
        <v>419</v>
      </c>
      <c r="H110" s="36" t="n">
        <v>1179</v>
      </c>
      <c r="I110" s="36" t="n">
        <v>1049</v>
      </c>
      <c r="J110" s="36" t="n">
        <v>496</v>
      </c>
      <c r="K110" s="36" t="n">
        <v>133</v>
      </c>
      <c r="L110" s="36" t="n">
        <v>0</v>
      </c>
    </row>
    <row r="111" customFormat="false" ht="17.25" hidden="false" customHeight="true" outlineLevel="0" collapsed="false">
      <c r="B111" s="16" t="s">
        <v>16</v>
      </c>
      <c r="C111" s="37" t="n">
        <f aca="false">+SUM(D111:L111)</f>
        <v>5715</v>
      </c>
      <c r="D111" s="36" t="n">
        <v>30</v>
      </c>
      <c r="E111" s="36" t="n">
        <v>5</v>
      </c>
      <c r="F111" s="36" t="n">
        <v>72</v>
      </c>
      <c r="G111" s="36" t="n">
        <v>732</v>
      </c>
      <c r="H111" s="36" t="n">
        <v>1992</v>
      </c>
      <c r="I111" s="36" t="n">
        <v>1750</v>
      </c>
      <c r="J111" s="36" t="n">
        <v>904</v>
      </c>
      <c r="K111" s="36" t="n">
        <v>230</v>
      </c>
      <c r="L111" s="36" t="n">
        <v>0</v>
      </c>
    </row>
    <row r="112" customFormat="false" ht="17.25" hidden="false" customHeight="true" outlineLevel="0" collapsed="false">
      <c r="B112" s="16" t="s">
        <v>17</v>
      </c>
      <c r="C112" s="37" t="n">
        <f aca="false">+SUM(D112:L112)</f>
        <v>4665</v>
      </c>
      <c r="D112" s="36" t="n">
        <v>8</v>
      </c>
      <c r="E112" s="36" t="n">
        <v>12</v>
      </c>
      <c r="F112" s="36" t="n">
        <v>64</v>
      </c>
      <c r="G112" s="36" t="n">
        <v>613</v>
      </c>
      <c r="H112" s="36" t="n">
        <v>1644</v>
      </c>
      <c r="I112" s="36" t="n">
        <v>1431</v>
      </c>
      <c r="J112" s="36" t="n">
        <v>674</v>
      </c>
      <c r="K112" s="36" t="n">
        <v>219</v>
      </c>
      <c r="L112" s="36" t="n">
        <v>0</v>
      </c>
    </row>
    <row r="113" customFormat="false" ht="17.25" hidden="false" customHeight="true" outlineLevel="0" collapsed="false">
      <c r="B113" s="16" t="s">
        <v>18</v>
      </c>
      <c r="C113" s="37" t="n">
        <f aca="false">+SUM(D113:L113)</f>
        <v>4449</v>
      </c>
      <c r="D113" s="36" t="n">
        <v>16</v>
      </c>
      <c r="E113" s="36" t="n">
        <v>15</v>
      </c>
      <c r="F113" s="36" t="n">
        <v>77</v>
      </c>
      <c r="G113" s="36" t="n">
        <v>556</v>
      </c>
      <c r="H113" s="36" t="n">
        <v>1567</v>
      </c>
      <c r="I113" s="36" t="n">
        <v>1342</v>
      </c>
      <c r="J113" s="36" t="n">
        <v>675</v>
      </c>
      <c r="K113" s="36" t="n">
        <v>201</v>
      </c>
      <c r="L113" s="36" t="n">
        <v>0</v>
      </c>
    </row>
    <row r="114" customFormat="false" ht="17.25" hidden="false" customHeight="true" outlineLevel="0" collapsed="false">
      <c r="B114" s="16" t="s">
        <v>19</v>
      </c>
      <c r="C114" s="37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7.25" hidden="false" customHeight="true" outlineLevel="0" collapsed="false">
      <c r="B115" s="38" t="s">
        <v>20</v>
      </c>
      <c r="C115" s="39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9.5" hidden="false" customHeight="true" outlineLevel="0" collapsed="false">
      <c r="B116" s="25" t="s">
        <v>4</v>
      </c>
      <c r="C116" s="41" t="n">
        <f aca="false">+SUM(D116:L116)</f>
        <v>35436</v>
      </c>
      <c r="D116" s="41" t="n">
        <f aca="false">SUM(D104:D115)</f>
        <v>124</v>
      </c>
      <c r="E116" s="41" t="n">
        <f aca="false">SUM(E104:E115)</f>
        <v>48</v>
      </c>
      <c r="F116" s="41" t="n">
        <f aca="false">SUM(F104:F115)</f>
        <v>457</v>
      </c>
      <c r="G116" s="41" t="n">
        <f aca="false">SUM(G104:G115)</f>
        <v>4594</v>
      </c>
      <c r="H116" s="41" t="n">
        <f aca="false">SUM(H104:H115)</f>
        <v>12500</v>
      </c>
      <c r="I116" s="41" t="n">
        <f aca="false">SUM(I104:I115)</f>
        <v>10882</v>
      </c>
      <c r="J116" s="41" t="n">
        <f aca="false">SUM(J104:J115)</f>
        <v>5328</v>
      </c>
      <c r="K116" s="41" t="n">
        <f aca="false">SUM(K104:K115)</f>
        <v>1503</v>
      </c>
      <c r="L116" s="41" t="n">
        <f aca="false">SUM(L104:L115)</f>
        <v>0</v>
      </c>
    </row>
    <row r="117" s="42" customFormat="true" ht="17.25" hidden="false" customHeight="true" outlineLevel="0" collapsed="false">
      <c r="B117" s="28" t="s">
        <v>21</v>
      </c>
      <c r="C117" s="43" t="n">
        <f aca="false">+SUM(D117:L117)</f>
        <v>1</v>
      </c>
      <c r="D117" s="43" t="n">
        <f aca="false">+D116/$C$116</f>
        <v>0.00349926628287617</v>
      </c>
      <c r="E117" s="43" t="n">
        <f aca="false">+E116/$C$116</f>
        <v>0.00135455469014561</v>
      </c>
      <c r="F117" s="43" t="n">
        <f aca="false">+F116/$C$116</f>
        <v>0.0128964894457614</v>
      </c>
      <c r="G117" s="43" t="n">
        <f aca="false">+G116/$C$116</f>
        <v>0.129642171802687</v>
      </c>
      <c r="H117" s="43" t="n">
        <f aca="false">+H116/$C$116</f>
        <v>0.352748617225421</v>
      </c>
      <c r="I117" s="43" t="n">
        <f aca="false">+I116/$C$116</f>
        <v>0.307088836211762</v>
      </c>
      <c r="J117" s="43" t="n">
        <f aca="false">+J116/$C$116</f>
        <v>0.150355570606163</v>
      </c>
      <c r="K117" s="43" t="n">
        <f aca="false">+K116/$C$116</f>
        <v>0.0424144937351846</v>
      </c>
      <c r="L117" s="43" t="n">
        <f aca="false">+L116/$C$116</f>
        <v>0</v>
      </c>
    </row>
    <row r="118" s="42" customFormat="true" ht="15" hidden="false" customHeight="true" outlineLevel="0" collapsed="false">
      <c r="B118" s="31" t="s">
        <v>2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20.25" hidden="false" customHeight="true" outlineLevel="0" collapsed="false">
      <c r="B119" s="57" t="s">
        <v>41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8" t="s">
        <v>42</v>
      </c>
      <c r="C121" s="58"/>
      <c r="D121" s="34" t="n">
        <f aca="false">SUM(E121:P121)</f>
        <v>11738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5" t="n">
        <v>1923</v>
      </c>
      <c r="M121" s="35" t="n">
        <v>1588</v>
      </c>
      <c r="N121" s="35" t="n">
        <v>1486</v>
      </c>
      <c r="O121" s="35"/>
      <c r="P121" s="35"/>
    </row>
    <row r="122" customFormat="false" ht="17.25" hidden="false" customHeight="true" outlineLevel="0" collapsed="false">
      <c r="B122" s="59" t="s">
        <v>43</v>
      </c>
      <c r="C122" s="59"/>
      <c r="D122" s="37" t="n">
        <f aca="false">SUM(E122:P122)</f>
        <v>3471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6" t="n">
        <v>673</v>
      </c>
      <c r="M122" s="36" t="n">
        <v>538</v>
      </c>
      <c r="N122" s="36" t="n">
        <v>432</v>
      </c>
      <c r="O122" s="36"/>
      <c r="P122" s="36"/>
    </row>
    <row r="123" customFormat="false" ht="17.25" hidden="false" customHeight="true" outlineLevel="0" collapsed="false">
      <c r="B123" s="59" t="s">
        <v>44</v>
      </c>
      <c r="C123" s="59"/>
      <c r="D123" s="37" t="n">
        <f aca="false">SUM(E123:P123)</f>
        <v>1164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6" t="n">
        <v>200</v>
      </c>
      <c r="M123" s="36" t="n">
        <v>154</v>
      </c>
      <c r="N123" s="36" t="n">
        <v>145</v>
      </c>
      <c r="O123" s="36"/>
      <c r="P123" s="36"/>
    </row>
    <row r="124" customFormat="false" ht="17.25" hidden="false" customHeight="true" outlineLevel="0" collapsed="false">
      <c r="B124" s="59" t="s">
        <v>45</v>
      </c>
      <c r="C124" s="59"/>
      <c r="D124" s="37" t="n">
        <f aca="false">SUM(E124:P124)</f>
        <v>370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6" t="n">
        <v>75</v>
      </c>
      <c r="M124" s="36" t="n">
        <v>0</v>
      </c>
      <c r="N124" s="36" t="n">
        <v>0</v>
      </c>
      <c r="O124" s="36"/>
      <c r="P124" s="36"/>
    </row>
    <row r="125" customFormat="false" ht="17.25" hidden="false" customHeight="true" outlineLevel="0" collapsed="false">
      <c r="B125" s="59" t="s">
        <v>46</v>
      </c>
      <c r="C125" s="59"/>
      <c r="D125" s="37" t="n">
        <f aca="false">SUM(E125:P125)</f>
        <v>1129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6" t="n">
        <v>174</v>
      </c>
      <c r="M125" s="36" t="n">
        <v>202</v>
      </c>
      <c r="N125" s="36" t="n">
        <v>188</v>
      </c>
      <c r="O125" s="36"/>
      <c r="P125" s="36"/>
    </row>
    <row r="126" customFormat="false" ht="17.25" hidden="false" customHeight="true" outlineLevel="0" collapsed="false">
      <c r="B126" s="59" t="s">
        <v>47</v>
      </c>
      <c r="C126" s="59"/>
      <c r="D126" s="37" t="n">
        <f aca="false">SUM(E126:P126)</f>
        <v>563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6" t="n">
        <v>130</v>
      </c>
      <c r="M126" s="36" t="n">
        <v>80</v>
      </c>
      <c r="N126" s="36" t="n">
        <v>75</v>
      </c>
      <c r="O126" s="36"/>
      <c r="P126" s="36"/>
    </row>
    <row r="127" customFormat="false" ht="17.25" hidden="false" customHeight="true" outlineLevel="0" collapsed="false">
      <c r="B127" s="59" t="s">
        <v>48</v>
      </c>
      <c r="C127" s="59"/>
      <c r="D127" s="37" t="n">
        <f aca="false">SUM(E127:P127)</f>
        <v>1362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6" t="n">
        <v>270</v>
      </c>
      <c r="M127" s="36" t="n">
        <v>260</v>
      </c>
      <c r="N127" s="36" t="n">
        <v>216</v>
      </c>
      <c r="O127" s="36"/>
      <c r="P127" s="36"/>
    </row>
    <row r="128" customFormat="false" ht="17.25" hidden="false" customHeight="true" outlineLevel="0" collapsed="false">
      <c r="B128" s="59" t="s">
        <v>49</v>
      </c>
      <c r="C128" s="59"/>
      <c r="D128" s="37" t="n">
        <f aca="false">SUM(E128:P128)</f>
        <v>339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6" t="n">
        <v>49</v>
      </c>
      <c r="M128" s="36" t="n">
        <v>45</v>
      </c>
      <c r="N128" s="36" t="n">
        <v>42</v>
      </c>
      <c r="O128" s="36"/>
      <c r="P128" s="36"/>
    </row>
    <row r="129" customFormat="false" ht="17.25" hidden="false" customHeight="true" outlineLevel="0" collapsed="false">
      <c r="B129" s="59" t="s">
        <v>50</v>
      </c>
      <c r="C129" s="59"/>
      <c r="D129" s="37" t="n">
        <f aca="false">SUM(E129:P129)</f>
        <v>776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6" t="n">
        <v>128</v>
      </c>
      <c r="M129" s="36" t="n">
        <v>108</v>
      </c>
      <c r="N129" s="36" t="n">
        <v>103</v>
      </c>
      <c r="O129" s="36"/>
      <c r="P129" s="36"/>
    </row>
    <row r="130" customFormat="false" ht="17.25" hidden="false" customHeight="true" outlineLevel="0" collapsed="false">
      <c r="B130" s="59" t="s">
        <v>51</v>
      </c>
      <c r="C130" s="59"/>
      <c r="D130" s="37" t="n">
        <f aca="false">SUM(E130:P130)</f>
        <v>13090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6" t="n">
        <v>1879</v>
      </c>
      <c r="M130" s="36" t="n">
        <v>1454</v>
      </c>
      <c r="N130" s="36" t="n">
        <v>1504</v>
      </c>
      <c r="O130" s="36"/>
      <c r="P130" s="36"/>
    </row>
    <row r="131" customFormat="false" ht="17.25" hidden="false" customHeight="true" outlineLevel="0" collapsed="false">
      <c r="B131" s="59" t="s">
        <v>52</v>
      </c>
      <c r="C131" s="59"/>
      <c r="D131" s="37" t="n">
        <f aca="false">SUM(E131:P131)</f>
        <v>897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6" t="n">
        <v>121</v>
      </c>
      <c r="M131" s="36" t="n">
        <v>125</v>
      </c>
      <c r="N131" s="36" t="n">
        <v>120</v>
      </c>
      <c r="O131" s="36"/>
      <c r="P131" s="36"/>
    </row>
    <row r="132" customFormat="false" ht="17.25" hidden="false" customHeight="true" outlineLevel="0" collapsed="false">
      <c r="B132" s="59" t="s">
        <v>53</v>
      </c>
      <c r="C132" s="59"/>
      <c r="D132" s="37" t="n">
        <f aca="false">SUM(E132:P132)</f>
        <v>181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6" t="n">
        <v>28</v>
      </c>
      <c r="M132" s="36" t="n">
        <v>30</v>
      </c>
      <c r="N132" s="36" t="n">
        <v>29</v>
      </c>
      <c r="O132" s="36"/>
      <c r="P132" s="36"/>
    </row>
    <row r="133" customFormat="false" ht="17.25" hidden="false" customHeight="true" outlineLevel="0" collapsed="false">
      <c r="B133" s="60" t="s">
        <v>54</v>
      </c>
      <c r="C133" s="60"/>
      <c r="D133" s="39" t="n">
        <f aca="false">SUM(E133:P133)</f>
        <v>356</v>
      </c>
      <c r="E133" s="48" t="n">
        <v>13</v>
      </c>
      <c r="F133" s="48" t="n">
        <v>14</v>
      </c>
      <c r="G133" s="48" t="n">
        <v>12</v>
      </c>
      <c r="H133" s="48" t="n">
        <v>16</v>
      </c>
      <c r="I133" s="48" t="n">
        <v>9</v>
      </c>
      <c r="J133" s="48" t="n">
        <v>15</v>
      </c>
      <c r="K133" s="48" t="n">
        <v>22</v>
      </c>
      <c r="L133" s="40" t="n">
        <v>65</v>
      </c>
      <c r="M133" s="40" t="n">
        <v>81</v>
      </c>
      <c r="N133" s="40" t="n">
        <v>109</v>
      </c>
      <c r="O133" s="40"/>
      <c r="P133" s="40"/>
    </row>
    <row r="134" customFormat="false" ht="17.25" hidden="false" customHeight="true" outlineLevel="0" collapsed="false">
      <c r="B134" s="9" t="s">
        <v>4</v>
      </c>
      <c r="C134" s="9"/>
      <c r="D134" s="41" t="n">
        <f aca="false">SUM(E134:P134)</f>
        <v>35436</v>
      </c>
      <c r="E134" s="26" t="n">
        <f aca="false">SUM(E121:E133)</f>
        <v>2972</v>
      </c>
      <c r="F134" s="26" t="n">
        <f aca="false">SUM(F121:F133)</f>
        <v>2841</v>
      </c>
      <c r="G134" s="26" t="n">
        <f aca="false">SUM(G121:G133)</f>
        <v>3001</v>
      </c>
      <c r="H134" s="26" t="n">
        <f aca="false">SUM(H121:H133)</f>
        <v>2858</v>
      </c>
      <c r="I134" s="26" t="n">
        <f aca="false">SUM(I121:I133)</f>
        <v>2798</v>
      </c>
      <c r="J134" s="26" t="n">
        <f aca="false">SUM(J121:J133)</f>
        <v>2816</v>
      </c>
      <c r="K134" s="26" t="n">
        <f aca="false">SUM(K121:K133)</f>
        <v>3321</v>
      </c>
      <c r="L134" s="41" t="n">
        <f aca="false">SUM(L121:L133)</f>
        <v>5715</v>
      </c>
      <c r="M134" s="41" t="n">
        <f aca="false">SUM(M121:M133)</f>
        <v>4665</v>
      </c>
      <c r="N134" s="41" t="n">
        <f aca="false">SUM(N121:N133)</f>
        <v>4449</v>
      </c>
      <c r="O134" s="41" t="n">
        <f aca="false">SUM(O121:O133)</f>
        <v>0</v>
      </c>
      <c r="P134" s="41" t="n">
        <f aca="false">SUM(P121:P133)</f>
        <v>0</v>
      </c>
    </row>
    <row r="135" customFormat="false" ht="14.25" hidden="false" customHeight="true" outlineLevel="0" collapsed="false">
      <c r="B135" s="31" t="s">
        <v>22</v>
      </c>
      <c r="C135" s="61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customFormat="false" ht="6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M136" s="63"/>
      <c r="N136" s="63"/>
      <c r="O136" s="63"/>
      <c r="P136" s="62"/>
      <c r="Q136" s="32"/>
    </row>
    <row r="137" customFormat="false" ht="25.5" hidden="false" customHeight="true" outlineLevel="0" collapsed="false">
      <c r="B137" s="5" t="s">
        <v>55</v>
      </c>
      <c r="C137" s="5"/>
      <c r="D137" s="5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</row>
    <row r="138" customFormat="false" ht="9" hidden="false" customHeight="true" outlineLevel="0" collapsed="false"/>
    <row r="139" customFormat="false" ht="15" hidden="false" customHeight="true" outlineLevel="0" collapsed="false">
      <c r="B139" s="57" t="s">
        <v>5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6" hidden="false" customHeight="true" outlineLevel="0" collapsed="false"/>
    <row r="141" customFormat="false" ht="22.5" hidden="false" customHeight="true" outlineLevel="0" collapsed="false">
      <c r="B141" s="65" t="s">
        <v>57</v>
      </c>
      <c r="C141" s="65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6" t="s">
        <v>58</v>
      </c>
      <c r="C142" s="66"/>
      <c r="D142" s="13" t="n">
        <f aca="false">SUM(E142:P142)</f>
        <v>483</v>
      </c>
      <c r="E142" s="35" t="n">
        <v>34</v>
      </c>
      <c r="F142" s="35" t="n">
        <v>34</v>
      </c>
      <c r="G142" s="35" t="n">
        <v>67</v>
      </c>
      <c r="H142" s="35" t="n">
        <v>70</v>
      </c>
      <c r="I142" s="35" t="n">
        <v>36</v>
      </c>
      <c r="J142" s="35" t="n">
        <v>56</v>
      </c>
      <c r="K142" s="35" t="n">
        <v>66</v>
      </c>
      <c r="L142" s="67" t="n">
        <v>118</v>
      </c>
      <c r="M142" s="67" t="n">
        <v>2</v>
      </c>
      <c r="N142" s="67" t="n">
        <v>0</v>
      </c>
      <c r="O142" s="14"/>
      <c r="P142" s="14"/>
    </row>
    <row r="143" customFormat="false" ht="21" hidden="false" customHeight="true" outlineLevel="0" collapsed="false">
      <c r="B143" s="68" t="s">
        <v>59</v>
      </c>
      <c r="C143" s="68"/>
      <c r="D143" s="19" t="n">
        <f aca="false">SUM(E143:P143)</f>
        <v>1632</v>
      </c>
      <c r="E143" s="36" t="n">
        <v>154</v>
      </c>
      <c r="F143" s="36" t="n">
        <v>212</v>
      </c>
      <c r="G143" s="36" t="n">
        <v>230</v>
      </c>
      <c r="H143" s="36" t="n">
        <v>228</v>
      </c>
      <c r="I143" s="36" t="n">
        <v>155</v>
      </c>
      <c r="J143" s="36" t="n">
        <v>198</v>
      </c>
      <c r="K143" s="36" t="n">
        <v>232</v>
      </c>
      <c r="L143" s="69" t="n">
        <v>219</v>
      </c>
      <c r="M143" s="69" t="n">
        <v>2</v>
      </c>
      <c r="N143" s="69" t="n">
        <v>2</v>
      </c>
      <c r="O143" s="17"/>
      <c r="P143" s="17"/>
    </row>
    <row r="144" customFormat="false" ht="21" hidden="false" customHeight="true" outlineLevel="0" collapsed="false">
      <c r="B144" s="68" t="s">
        <v>60</v>
      </c>
      <c r="C144" s="68"/>
      <c r="D144" s="19" t="n">
        <f aca="false">SUM(E144:P144)</f>
        <v>1766</v>
      </c>
      <c r="E144" s="36" t="n">
        <v>94</v>
      </c>
      <c r="F144" s="36" t="n">
        <v>76</v>
      </c>
      <c r="G144" s="36" t="n">
        <v>114</v>
      </c>
      <c r="H144" s="36" t="n">
        <v>117</v>
      </c>
      <c r="I144" s="36" t="n">
        <v>106</v>
      </c>
      <c r="J144" s="36" t="n">
        <v>108</v>
      </c>
      <c r="K144" s="36" t="n">
        <v>154</v>
      </c>
      <c r="L144" s="69" t="n">
        <v>345</v>
      </c>
      <c r="M144" s="69" t="n">
        <v>284</v>
      </c>
      <c r="N144" s="69" t="n">
        <v>368</v>
      </c>
      <c r="O144" s="17"/>
      <c r="P144" s="17"/>
    </row>
    <row r="145" customFormat="false" ht="21" hidden="false" customHeight="true" outlineLevel="0" collapsed="false">
      <c r="B145" s="68" t="s">
        <v>61</v>
      </c>
      <c r="C145" s="68"/>
      <c r="D145" s="19" t="n">
        <f aca="false">SUM(E145:P145)</f>
        <v>16917</v>
      </c>
      <c r="E145" s="36" t="n">
        <v>1498</v>
      </c>
      <c r="F145" s="36" t="n">
        <v>1406</v>
      </c>
      <c r="G145" s="36" t="n">
        <v>1491</v>
      </c>
      <c r="H145" s="36" t="n">
        <v>1377</v>
      </c>
      <c r="I145" s="36" t="n">
        <v>1468</v>
      </c>
      <c r="J145" s="36" t="n">
        <v>1389</v>
      </c>
      <c r="K145" s="36" t="n">
        <v>1511</v>
      </c>
      <c r="L145" s="69" t="n">
        <v>2400</v>
      </c>
      <c r="M145" s="69" t="n">
        <v>2193</v>
      </c>
      <c r="N145" s="69" t="n">
        <v>2184</v>
      </c>
      <c r="O145" s="17"/>
      <c r="P145" s="17"/>
    </row>
    <row r="146" customFormat="false" ht="21" hidden="false" customHeight="true" outlineLevel="0" collapsed="false">
      <c r="B146" s="68" t="s">
        <v>62</v>
      </c>
      <c r="C146" s="68"/>
      <c r="D146" s="19" t="n">
        <f aca="false">SUM(E146:P146)</f>
        <v>27</v>
      </c>
      <c r="E146" s="36" t="n">
        <v>2</v>
      </c>
      <c r="F146" s="36" t="n">
        <v>4</v>
      </c>
      <c r="G146" s="36" t="n">
        <v>1</v>
      </c>
      <c r="H146" s="36" t="n">
        <v>3</v>
      </c>
      <c r="I146" s="36" t="n">
        <v>3</v>
      </c>
      <c r="J146" s="36" t="n">
        <v>3</v>
      </c>
      <c r="K146" s="36" t="n">
        <v>2</v>
      </c>
      <c r="L146" s="69" t="n">
        <v>9</v>
      </c>
      <c r="M146" s="69" t="n">
        <v>0</v>
      </c>
      <c r="N146" s="69" t="n">
        <v>0</v>
      </c>
      <c r="O146" s="17"/>
      <c r="P146" s="17"/>
    </row>
    <row r="147" customFormat="false" ht="21" hidden="false" customHeight="true" outlineLevel="0" collapsed="false">
      <c r="B147" s="68" t="s">
        <v>63</v>
      </c>
      <c r="C147" s="68"/>
      <c r="D147" s="19" t="n">
        <f aca="false">SUM(E147:P147)</f>
        <v>21</v>
      </c>
      <c r="E147" s="36" t="n">
        <v>3</v>
      </c>
      <c r="F147" s="36" t="n">
        <v>3</v>
      </c>
      <c r="G147" s="36" t="n">
        <v>2</v>
      </c>
      <c r="H147" s="36" t="n">
        <v>0</v>
      </c>
      <c r="I147" s="36" t="n">
        <v>2</v>
      </c>
      <c r="J147" s="36" t="n">
        <v>1</v>
      </c>
      <c r="K147" s="36" t="n">
        <v>0</v>
      </c>
      <c r="L147" s="69" t="n">
        <v>9</v>
      </c>
      <c r="M147" s="69" t="n">
        <v>1</v>
      </c>
      <c r="N147" s="69" t="n">
        <v>0</v>
      </c>
      <c r="O147" s="17"/>
      <c r="P147" s="17"/>
    </row>
    <row r="148" customFormat="false" ht="21" hidden="false" customHeight="true" outlineLevel="0" collapsed="false">
      <c r="B148" s="68" t="s">
        <v>64</v>
      </c>
      <c r="C148" s="68"/>
      <c r="D148" s="19" t="n">
        <f aca="false">SUM(E148:P148)</f>
        <v>12393</v>
      </c>
      <c r="E148" s="36" t="n">
        <v>1044</v>
      </c>
      <c r="F148" s="36" t="n">
        <v>962</v>
      </c>
      <c r="G148" s="36" t="n">
        <v>934</v>
      </c>
      <c r="H148" s="36" t="n">
        <v>910</v>
      </c>
      <c r="I148" s="36" t="n">
        <v>841</v>
      </c>
      <c r="J148" s="36" t="n">
        <v>883</v>
      </c>
      <c r="K148" s="36" t="n">
        <v>1158</v>
      </c>
      <c r="L148" s="69" t="n">
        <v>2280</v>
      </c>
      <c r="M148" s="69" t="n">
        <v>1816</v>
      </c>
      <c r="N148" s="69" t="n">
        <v>1565</v>
      </c>
      <c r="O148" s="17"/>
      <c r="P148" s="17"/>
    </row>
    <row r="149" customFormat="false" ht="21" hidden="false" customHeight="true" outlineLevel="0" collapsed="false">
      <c r="B149" s="68" t="s">
        <v>65</v>
      </c>
      <c r="C149" s="68"/>
      <c r="D149" s="19" t="n">
        <f aca="false">SUM(E149:P149)</f>
        <v>2162</v>
      </c>
      <c r="E149" s="36" t="n">
        <v>142</v>
      </c>
      <c r="F149" s="36" t="n">
        <v>139</v>
      </c>
      <c r="G149" s="36" t="n">
        <v>160</v>
      </c>
      <c r="H149" s="36" t="n">
        <v>151</v>
      </c>
      <c r="I149" s="36" t="n">
        <v>185</v>
      </c>
      <c r="J149" s="36" t="n">
        <v>176</v>
      </c>
      <c r="K149" s="36" t="n">
        <v>187</v>
      </c>
      <c r="L149" s="69" t="n">
        <v>325</v>
      </c>
      <c r="M149" s="69" t="n">
        <v>367</v>
      </c>
      <c r="N149" s="69" t="n">
        <v>330</v>
      </c>
      <c r="O149" s="17"/>
      <c r="P149" s="17"/>
    </row>
    <row r="150" customFormat="false" ht="28.5" hidden="false" customHeight="true" outlineLevel="0" collapsed="false">
      <c r="B150" s="68" t="s">
        <v>66</v>
      </c>
      <c r="C150" s="68"/>
      <c r="D150" s="19" t="n">
        <f aca="false">SUM(E150:P150)</f>
        <v>10</v>
      </c>
      <c r="E150" s="36" t="n">
        <v>1</v>
      </c>
      <c r="F150" s="36" t="n">
        <v>1</v>
      </c>
      <c r="G150" s="36" t="n">
        <v>1</v>
      </c>
      <c r="H150" s="36" t="n">
        <v>1</v>
      </c>
      <c r="I150" s="36" t="n">
        <v>1</v>
      </c>
      <c r="J150" s="36" t="n">
        <v>0</v>
      </c>
      <c r="K150" s="36" t="n">
        <v>1</v>
      </c>
      <c r="L150" s="69" t="n">
        <v>4</v>
      </c>
      <c r="M150" s="69" t="n">
        <v>0</v>
      </c>
      <c r="N150" s="69" t="n">
        <v>0</v>
      </c>
      <c r="O150" s="17"/>
      <c r="P150" s="17"/>
    </row>
    <row r="151" customFormat="false" ht="36.75" hidden="false" customHeight="true" outlineLevel="0" collapsed="false">
      <c r="B151" s="68" t="s">
        <v>67</v>
      </c>
      <c r="C151" s="68"/>
      <c r="D151" s="19" t="n">
        <f aca="false">SUM(E151:P151)</f>
        <v>8</v>
      </c>
      <c r="E151" s="36" t="n">
        <v>0</v>
      </c>
      <c r="F151" s="36" t="n">
        <v>1</v>
      </c>
      <c r="G151" s="36" t="n">
        <v>0</v>
      </c>
      <c r="H151" s="36" t="n">
        <v>1</v>
      </c>
      <c r="I151" s="36" t="n">
        <v>1</v>
      </c>
      <c r="J151" s="36" t="n">
        <v>2</v>
      </c>
      <c r="K151" s="36" t="n">
        <v>2</v>
      </c>
      <c r="L151" s="69" t="n">
        <v>1</v>
      </c>
      <c r="M151" s="69" t="n">
        <v>0</v>
      </c>
      <c r="N151" s="69" t="n">
        <v>0</v>
      </c>
      <c r="O151" s="17"/>
      <c r="P151" s="17"/>
    </row>
    <row r="152" customFormat="false" ht="30" hidden="false" customHeight="true" outlineLevel="0" collapsed="false">
      <c r="B152" s="70" t="s">
        <v>68</v>
      </c>
      <c r="C152" s="70"/>
      <c r="D152" s="47" t="n">
        <f aca="false">SUM(E152:P152)</f>
        <v>17</v>
      </c>
      <c r="E152" s="40" t="n">
        <v>0</v>
      </c>
      <c r="F152" s="40" t="n">
        <v>3</v>
      </c>
      <c r="G152" s="40" t="n">
        <v>1</v>
      </c>
      <c r="H152" s="40" t="n">
        <v>0</v>
      </c>
      <c r="I152" s="40" t="n">
        <v>0</v>
      </c>
      <c r="J152" s="40" t="n">
        <v>0</v>
      </c>
      <c r="K152" s="40" t="n">
        <v>8</v>
      </c>
      <c r="L152" s="71" t="n">
        <v>5</v>
      </c>
      <c r="M152" s="71" t="n">
        <v>0</v>
      </c>
      <c r="N152" s="71" t="n">
        <v>0</v>
      </c>
      <c r="O152" s="48"/>
      <c r="P152" s="48"/>
    </row>
    <row r="153" customFormat="false" ht="21" hidden="false" customHeight="true" outlineLevel="0" collapsed="false">
      <c r="B153" s="9" t="s">
        <v>4</v>
      </c>
      <c r="C153" s="9"/>
      <c r="D153" s="26" t="n">
        <f aca="false">SUM(D142:D152)</f>
        <v>35436</v>
      </c>
      <c r="E153" s="41" t="n">
        <f aca="false">SUM(E142:E152)</f>
        <v>2972</v>
      </c>
      <c r="F153" s="41" t="n">
        <f aca="false">SUM(F142:F152)</f>
        <v>2841</v>
      </c>
      <c r="G153" s="41" t="n">
        <f aca="false">SUM(G142:G152)</f>
        <v>3001</v>
      </c>
      <c r="H153" s="41" t="n">
        <f aca="false">SUM(H142:H152)</f>
        <v>2858</v>
      </c>
      <c r="I153" s="41" t="n">
        <f aca="false">SUM(I142:I152)</f>
        <v>2798</v>
      </c>
      <c r="J153" s="41" t="n">
        <f aca="false">SUM(J142:J152)</f>
        <v>2816</v>
      </c>
      <c r="K153" s="41" t="n">
        <f aca="false">SUM(K142:K152)</f>
        <v>3321</v>
      </c>
      <c r="L153" s="72" t="n">
        <f aca="false">SUM(L142:L152)</f>
        <v>5715</v>
      </c>
      <c r="M153" s="72" t="n">
        <f aca="false">SUM(M142:M152)</f>
        <v>4665</v>
      </c>
      <c r="N153" s="72" t="n">
        <f aca="false">SUM(N142:N152)</f>
        <v>4449</v>
      </c>
      <c r="O153" s="26" t="n">
        <f aca="false">SUM(O142:O152)</f>
        <v>0</v>
      </c>
      <c r="P153" s="26" t="n">
        <f aca="false">SUM(P142:P152)</f>
        <v>0</v>
      </c>
    </row>
    <row r="154" customFormat="false" ht="13.5" hidden="false" customHeight="true" outlineLevel="0" collapsed="false">
      <c r="B154" s="31" t="s">
        <v>22</v>
      </c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</row>
    <row r="155" customFormat="false" ht="6" hidden="false" customHeight="true" outlineLevel="0" collapsed="false">
      <c r="B155" s="31"/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2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3" t="s">
        <v>71</v>
      </c>
      <c r="C159" s="73"/>
      <c r="D159" s="13" t="n">
        <f aca="false">SUM(E159:P159)</f>
        <v>341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/>
      <c r="P159" s="14"/>
    </row>
    <row r="160" customFormat="false" ht="18" hidden="false" customHeight="true" outlineLevel="0" collapsed="false">
      <c r="B160" s="74" t="s">
        <v>72</v>
      </c>
      <c r="C160" s="74"/>
      <c r="D160" s="19" t="n">
        <f aca="false">SUM(E160:P160)</f>
        <v>464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/>
      <c r="P160" s="17"/>
    </row>
    <row r="161" customFormat="false" ht="18" hidden="false" customHeight="true" outlineLevel="0" collapsed="false">
      <c r="B161" s="74" t="s">
        <v>73</v>
      </c>
      <c r="C161" s="74"/>
      <c r="D161" s="19" t="n">
        <f aca="false">SUM(E161:P161)</f>
        <v>306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/>
      <c r="P161" s="17"/>
    </row>
    <row r="162" customFormat="false" ht="18" hidden="false" customHeight="true" outlineLevel="0" collapsed="false">
      <c r="B162" s="74" t="s">
        <v>74</v>
      </c>
      <c r="C162" s="74"/>
      <c r="D162" s="19" t="n">
        <f aca="false">SUM(E162:P162)</f>
        <v>1090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/>
      <c r="P162" s="17"/>
    </row>
    <row r="163" customFormat="false" ht="18" hidden="false" customHeight="true" outlineLevel="0" collapsed="false">
      <c r="B163" s="74" t="s">
        <v>75</v>
      </c>
      <c r="C163" s="74"/>
      <c r="D163" s="19" t="n">
        <f aca="false">SUM(E163:P163)</f>
        <v>600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/>
      <c r="P163" s="17"/>
    </row>
    <row r="164" customFormat="false" ht="18" hidden="false" customHeight="true" outlineLevel="0" collapsed="false">
      <c r="B164" s="74" t="s">
        <v>76</v>
      </c>
      <c r="C164" s="74"/>
      <c r="D164" s="19" t="n">
        <f aca="false">SUM(E164:P164)</f>
        <v>1167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/>
      <c r="P164" s="17"/>
    </row>
    <row r="165" customFormat="false" ht="18" hidden="false" customHeight="true" outlineLevel="0" collapsed="false">
      <c r="B165" s="74" t="s">
        <v>77</v>
      </c>
      <c r="C165" s="74"/>
      <c r="D165" s="19" t="n">
        <f aca="false">SUM(E165:P165)</f>
        <v>1820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/>
      <c r="P165" s="17"/>
    </row>
    <row r="166" customFormat="false" ht="18" hidden="false" customHeight="true" outlineLevel="0" collapsed="false">
      <c r="B166" s="74" t="s">
        <v>78</v>
      </c>
      <c r="C166" s="74"/>
      <c r="D166" s="19" t="n">
        <f aca="false">SUM(E166:P166)</f>
        <v>1129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/>
      <c r="P166" s="17"/>
    </row>
    <row r="167" customFormat="false" ht="18" hidden="false" customHeight="true" outlineLevel="0" collapsed="false">
      <c r="B167" s="74" t="s">
        <v>79</v>
      </c>
      <c r="C167" s="74"/>
      <c r="D167" s="19" t="n">
        <f aca="false">SUM(E167:P167)</f>
        <v>232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/>
      <c r="P167" s="17"/>
    </row>
    <row r="168" customFormat="false" ht="18" hidden="false" customHeight="true" outlineLevel="0" collapsed="false">
      <c r="B168" s="74" t="s">
        <v>80</v>
      </c>
      <c r="C168" s="74"/>
      <c r="D168" s="19" t="n">
        <f aca="false">SUM(E168:P168)</f>
        <v>531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/>
      <c r="P168" s="17"/>
    </row>
    <row r="169" customFormat="false" ht="18" hidden="false" customHeight="true" outlineLevel="0" collapsed="false">
      <c r="B169" s="74" t="s">
        <v>81</v>
      </c>
      <c r="C169" s="74"/>
      <c r="D169" s="19" t="n">
        <f aca="false">SUM(E169:P169)</f>
        <v>785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/>
      <c r="P169" s="17"/>
    </row>
    <row r="170" customFormat="false" ht="18" hidden="false" customHeight="true" outlineLevel="0" collapsed="false">
      <c r="B170" s="74" t="s">
        <v>82</v>
      </c>
      <c r="C170" s="74"/>
      <c r="D170" s="19" t="n">
        <f aca="false">SUM(E170:P170)</f>
        <v>872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/>
      <c r="P170" s="17"/>
    </row>
    <row r="171" customFormat="false" ht="18" hidden="false" customHeight="true" outlineLevel="0" collapsed="false">
      <c r="B171" s="74" t="s">
        <v>83</v>
      </c>
      <c r="C171" s="74"/>
      <c r="D171" s="19" t="n">
        <f aca="false">SUM(E171:P171)</f>
        <v>1587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/>
      <c r="P171" s="17"/>
    </row>
    <row r="172" customFormat="false" ht="18" hidden="false" customHeight="true" outlineLevel="0" collapsed="false">
      <c r="B172" s="74" t="s">
        <v>84</v>
      </c>
      <c r="C172" s="74"/>
      <c r="D172" s="19" t="n">
        <f aca="false">SUM(E172:P172)</f>
        <v>564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/>
      <c r="P172" s="17"/>
    </row>
    <row r="173" customFormat="false" ht="18" hidden="false" customHeight="true" outlineLevel="0" collapsed="false">
      <c r="B173" s="74" t="s">
        <v>85</v>
      </c>
      <c r="C173" s="74"/>
      <c r="D173" s="19" t="n">
        <f aca="false">SUM(E173:P173)</f>
        <v>18221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88</v>
      </c>
      <c r="O173" s="17"/>
      <c r="P173" s="17"/>
    </row>
    <row r="174" customFormat="false" ht="18" hidden="false" customHeight="true" outlineLevel="0" collapsed="false">
      <c r="B174" s="74" t="s">
        <v>86</v>
      </c>
      <c r="C174" s="74"/>
      <c r="D174" s="19" t="n">
        <f aca="false">SUM(E174:P174)</f>
        <v>826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91</v>
      </c>
      <c r="O174" s="17"/>
      <c r="P174" s="17"/>
    </row>
    <row r="175" customFormat="false" ht="18" hidden="false" customHeight="true" outlineLevel="0" collapsed="false">
      <c r="B175" s="74" t="s">
        <v>87</v>
      </c>
      <c r="C175" s="74"/>
      <c r="D175" s="19" t="n">
        <f aca="false">SUM(E175:P175)</f>
        <v>438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/>
      <c r="P175" s="17"/>
    </row>
    <row r="176" customFormat="false" ht="18" hidden="false" customHeight="true" outlineLevel="0" collapsed="false">
      <c r="B176" s="74" t="s">
        <v>88</v>
      </c>
      <c r="C176" s="74"/>
      <c r="D176" s="19" t="n">
        <f aca="false">SUM(E176:P176)</f>
        <v>184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/>
      <c r="P176" s="17"/>
    </row>
    <row r="177" customFormat="false" ht="18" hidden="false" customHeight="true" outlineLevel="0" collapsed="false">
      <c r="B177" s="74" t="s">
        <v>89</v>
      </c>
      <c r="C177" s="74"/>
      <c r="D177" s="19" t="n">
        <f aca="false">SUM(E177:P177)</f>
        <v>159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/>
      <c r="P177" s="17"/>
    </row>
    <row r="178" customFormat="false" ht="18" hidden="false" customHeight="true" outlineLevel="0" collapsed="false">
      <c r="B178" s="74" t="s">
        <v>90</v>
      </c>
      <c r="C178" s="74"/>
      <c r="D178" s="19" t="n">
        <f aca="false">SUM(E178:P178)</f>
        <v>145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/>
      <c r="P178" s="17"/>
    </row>
    <row r="179" customFormat="false" ht="18" hidden="false" customHeight="true" outlineLevel="0" collapsed="false">
      <c r="B179" s="74" t="s">
        <v>91</v>
      </c>
      <c r="C179" s="74"/>
      <c r="D179" s="19" t="n">
        <f aca="false">SUM(E179:P179)</f>
        <v>1516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/>
      <c r="P179" s="17"/>
    </row>
    <row r="180" customFormat="false" ht="18" hidden="false" customHeight="true" outlineLevel="0" collapsed="false">
      <c r="B180" s="74" t="s">
        <v>92</v>
      </c>
      <c r="C180" s="74"/>
      <c r="D180" s="19" t="n">
        <f aca="false">SUM(E180:P180)</f>
        <v>1048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/>
      <c r="P180" s="17"/>
    </row>
    <row r="181" customFormat="false" ht="18" hidden="false" customHeight="true" outlineLevel="0" collapsed="false">
      <c r="B181" s="74" t="s">
        <v>93</v>
      </c>
      <c r="C181" s="74"/>
      <c r="D181" s="19" t="n">
        <f aca="false">SUM(E181:P181)</f>
        <v>674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/>
      <c r="P181" s="17"/>
    </row>
    <row r="182" customFormat="false" ht="18" hidden="false" customHeight="true" outlineLevel="0" collapsed="false">
      <c r="B182" s="74" t="s">
        <v>94</v>
      </c>
      <c r="C182" s="74"/>
      <c r="D182" s="19" t="n">
        <f aca="false">SUM(E182:P182)</f>
        <v>236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/>
      <c r="P182" s="17"/>
    </row>
    <row r="183" customFormat="false" ht="18" hidden="false" customHeight="true" outlineLevel="0" collapsed="false">
      <c r="B183" s="74" t="s">
        <v>95</v>
      </c>
      <c r="C183" s="74"/>
      <c r="D183" s="19" t="n">
        <f aca="false">SUM(E183:P183)</f>
        <v>200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/>
      <c r="P183" s="17"/>
    </row>
    <row r="184" customFormat="false" ht="18" hidden="false" customHeight="true" outlineLevel="0" collapsed="false">
      <c r="B184" s="75" t="s">
        <v>96</v>
      </c>
      <c r="C184" s="75"/>
      <c r="D184" s="47" t="n">
        <f aca="false">SUM(E184:P184)</f>
        <v>301</v>
      </c>
      <c r="E184" s="48" t="n">
        <v>34</v>
      </c>
      <c r="F184" s="48" t="n">
        <v>24</v>
      </c>
      <c r="G184" s="48" t="n">
        <v>17</v>
      </c>
      <c r="H184" s="48" t="n">
        <v>22</v>
      </c>
      <c r="I184" s="17" t="n">
        <v>23</v>
      </c>
      <c r="J184" s="17" t="n">
        <v>22</v>
      </c>
      <c r="K184" s="17" t="n">
        <v>32</v>
      </c>
      <c r="L184" s="48" t="n">
        <v>56</v>
      </c>
      <c r="M184" s="48" t="n">
        <v>25</v>
      </c>
      <c r="N184" s="48" t="n">
        <v>46</v>
      </c>
      <c r="O184" s="48"/>
      <c r="P184" s="48"/>
    </row>
    <row r="185" customFormat="false" ht="18" hidden="false" customHeight="true" outlineLevel="0" collapsed="false">
      <c r="B185" s="10" t="s">
        <v>4</v>
      </c>
      <c r="C185" s="10"/>
      <c r="D185" s="26" t="n">
        <f aca="false">SUM(E185:P185)</f>
        <v>35436</v>
      </c>
      <c r="E185" s="26" t="n">
        <f aca="false">SUM(E159:E184)</f>
        <v>2972</v>
      </c>
      <c r="F185" s="26" t="n">
        <f aca="false">SUM(F159:F184)</f>
        <v>2841</v>
      </c>
      <c r="G185" s="26" t="n">
        <f aca="false">SUM(G159:G184)</f>
        <v>3001</v>
      </c>
      <c r="H185" s="26" t="n">
        <f aca="false">SUM(H159:H184)</f>
        <v>2858</v>
      </c>
      <c r="I185" s="26" t="n">
        <f aca="false">SUM(I159:I184)</f>
        <v>2798</v>
      </c>
      <c r="J185" s="26" t="n">
        <f aca="false">SUM(J159:J184)</f>
        <v>2816</v>
      </c>
      <c r="K185" s="26" t="n">
        <f aca="false">SUM(K159:K184)</f>
        <v>3321</v>
      </c>
      <c r="L185" s="26" t="n">
        <f aca="false">SUM(L159:L184)</f>
        <v>5715</v>
      </c>
      <c r="M185" s="26" t="n">
        <f aca="false">SUM(M159:M184)</f>
        <v>4665</v>
      </c>
      <c r="N185" s="26" t="n">
        <f aca="false">SUM(N159:N184)</f>
        <v>4449</v>
      </c>
      <c r="O185" s="26" t="n">
        <f aca="false">SUM(O159:O184)</f>
        <v>0</v>
      </c>
      <c r="P185" s="26" t="n">
        <f aca="false">SUM(P159:P184)</f>
        <v>0</v>
      </c>
    </row>
    <row r="186" customFormat="false" ht="17.25" hidden="false" customHeight="true" outlineLevel="0" collapsed="false">
      <c r="B186" s="31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6"/>
      <c r="Q188" s="77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64"/>
      <c r="J190" s="64"/>
      <c r="K190" s="64"/>
      <c r="L190" s="64"/>
      <c r="M190" s="64"/>
      <c r="N190" s="64"/>
      <c r="O190" s="64"/>
      <c r="P190" s="64"/>
      <c r="Q190" s="64"/>
    </row>
    <row r="192" customFormat="false" ht="15" hidden="false" customHeight="true" outlineLevel="0" collapsed="false">
      <c r="B192" s="57" t="s">
        <v>99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7.5" hidden="false" customHeight="true" outlineLevel="0" collapsed="false"/>
    <row r="194" customFormat="false" ht="19.5" hidden="false" customHeight="true" outlineLevel="0" collapsed="false">
      <c r="B194" s="78" t="s">
        <v>100</v>
      </c>
      <c r="C194" s="10" t="s">
        <v>4</v>
      </c>
      <c r="D194" s="79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79"/>
    </row>
    <row r="195" customFormat="false" ht="19.5" hidden="false" customHeight="true" outlineLevel="0" collapsed="false">
      <c r="B195" s="81" t="s">
        <v>101</v>
      </c>
      <c r="C195" s="35" t="n">
        <v>1246</v>
      </c>
      <c r="D195" s="7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79"/>
    </row>
    <row r="196" customFormat="false" ht="19.5" hidden="false" customHeight="true" outlineLevel="0" collapsed="false">
      <c r="B196" s="81" t="s">
        <v>102</v>
      </c>
      <c r="C196" s="36" t="n">
        <v>1264</v>
      </c>
      <c r="D196" s="7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79"/>
    </row>
    <row r="197" customFormat="false" ht="19.5" hidden="false" customHeight="true" outlineLevel="0" collapsed="false">
      <c r="B197" s="81" t="s">
        <v>103</v>
      </c>
      <c r="C197" s="36" t="n">
        <v>1472</v>
      </c>
      <c r="D197" s="79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79"/>
    </row>
    <row r="198" customFormat="false" ht="19.5" hidden="false" customHeight="true" outlineLevel="0" collapsed="false">
      <c r="B198" s="81" t="s">
        <v>104</v>
      </c>
      <c r="C198" s="36" t="n">
        <v>1447</v>
      </c>
      <c r="D198" s="79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79"/>
    </row>
    <row r="199" customFormat="false" ht="19.5" hidden="false" customHeight="true" outlineLevel="0" collapsed="false">
      <c r="B199" s="81" t="s">
        <v>105</v>
      </c>
      <c r="C199" s="36" t="n">
        <v>1362</v>
      </c>
      <c r="D199" s="79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79"/>
    </row>
    <row r="200" customFormat="false" ht="19.5" hidden="false" customHeight="true" outlineLevel="0" collapsed="false">
      <c r="B200" s="81" t="s">
        <v>106</v>
      </c>
      <c r="C200" s="36" t="n">
        <v>1374</v>
      </c>
      <c r="D200" s="79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79"/>
    </row>
    <row r="201" customFormat="false" ht="19.5" hidden="false" customHeight="true" outlineLevel="0" collapsed="false">
      <c r="B201" s="81" t="s">
        <v>107</v>
      </c>
      <c r="C201" s="36" t="n">
        <v>1591</v>
      </c>
      <c r="D201" s="79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79"/>
    </row>
    <row r="202" customFormat="false" ht="19.5" hidden="false" customHeight="true" outlineLevel="0" collapsed="false">
      <c r="B202" s="81" t="s">
        <v>108</v>
      </c>
      <c r="C202" s="36" t="n">
        <v>2166</v>
      </c>
      <c r="D202" s="79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79"/>
    </row>
    <row r="203" customFormat="false" ht="19.5" hidden="false" customHeight="true" outlineLevel="0" collapsed="false">
      <c r="B203" s="81" t="s">
        <v>109</v>
      </c>
      <c r="C203" s="36" t="n">
        <v>1886</v>
      </c>
      <c r="D203" s="79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79"/>
    </row>
    <row r="204" customFormat="false" ht="19.5" hidden="false" customHeight="true" outlineLevel="0" collapsed="false">
      <c r="B204" s="81" t="s">
        <v>110</v>
      </c>
      <c r="C204" s="36" t="n">
        <v>1903</v>
      </c>
      <c r="D204" s="79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79"/>
    </row>
    <row r="205" customFormat="false" ht="19.5" hidden="false" customHeight="true" outlineLevel="0" collapsed="false">
      <c r="B205" s="82" t="s">
        <v>111</v>
      </c>
      <c r="C205" s="40"/>
      <c r="D205" s="83" t="s">
        <v>112</v>
      </c>
      <c r="E205" s="83" t="s">
        <v>113</v>
      </c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79"/>
    </row>
    <row r="206" customFormat="false" ht="19.5" hidden="false" customHeight="true" outlineLevel="0" collapsed="false">
      <c r="B206" s="84" t="s">
        <v>4</v>
      </c>
      <c r="C206" s="85" t="n">
        <f aca="false">SUM(C195:C205)</f>
        <v>15711</v>
      </c>
      <c r="D206" s="86" t="n">
        <f aca="false">D185-C206</f>
        <v>19725</v>
      </c>
      <c r="E206" s="87" t="n">
        <f aca="false">C206</f>
        <v>15711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79"/>
    </row>
    <row r="207" customFormat="false" ht="15" hidden="false" customHeight="true" outlineLevel="0" collapsed="false">
      <c r="B207" s="31" t="s">
        <v>97</v>
      </c>
    </row>
    <row r="208" customFormat="false" ht="15" hidden="false" customHeight="true" outlineLevel="0" collapsed="false">
      <c r="B208" s="2" t="s">
        <v>114</v>
      </c>
    </row>
    <row r="209" customFormat="false" ht="15" hidden="false" customHeight="true" outlineLevel="0" collapsed="false">
      <c r="B209" s="2" t="s">
        <v>115</v>
      </c>
    </row>
    <row r="212" customFormat="false" ht="18.75" hidden="false" customHeight="true" outlineLevel="0" collapsed="false">
      <c r="B212" s="5" t="s">
        <v>116</v>
      </c>
      <c r="C212" s="5"/>
      <c r="D212" s="5"/>
      <c r="E212" s="5"/>
      <c r="F212" s="5"/>
      <c r="G212" s="5"/>
      <c r="H212" s="5"/>
    </row>
    <row r="214" customFormat="false" ht="17.25" hidden="false" customHeight="true" outlineLevel="0" collapsed="false">
      <c r="B214" s="88" t="s">
        <v>3</v>
      </c>
      <c r="C214" s="89" t="n">
        <v>2016</v>
      </c>
      <c r="D214" s="90" t="n">
        <v>2015</v>
      </c>
      <c r="E214" s="90" t="s">
        <v>7</v>
      </c>
    </row>
    <row r="215" customFormat="false" ht="17.25" hidden="false" customHeight="true" outlineLevel="0" collapsed="false">
      <c r="B215" s="12" t="s">
        <v>8</v>
      </c>
      <c r="C215" s="13" t="n">
        <v>2972</v>
      </c>
      <c r="D215" s="13" t="n">
        <v>3620</v>
      </c>
      <c r="E215" s="91" t="n">
        <f aca="false">(C215/D215)-1</f>
        <v>-0.179005524861878</v>
      </c>
    </row>
    <row r="216" customFormat="false" ht="17.25" hidden="false" customHeight="true" outlineLevel="0" collapsed="false">
      <c r="B216" s="16" t="s">
        <v>10</v>
      </c>
      <c r="C216" s="13" t="n">
        <v>2841</v>
      </c>
      <c r="D216" s="13" t="n">
        <v>4493</v>
      </c>
      <c r="E216" s="91" t="n">
        <f aca="false">(C216/D216)-1</f>
        <v>-0.367683062541732</v>
      </c>
    </row>
    <row r="217" customFormat="false" ht="17.25" hidden="false" customHeight="true" outlineLevel="0" collapsed="false">
      <c r="B217" s="16" t="s">
        <v>11</v>
      </c>
      <c r="C217" s="13" t="n">
        <v>3001</v>
      </c>
      <c r="D217" s="13" t="n">
        <v>4397</v>
      </c>
      <c r="E217" s="91" t="n">
        <f aca="false">(C217/D217)-1</f>
        <v>-0.317489197179895</v>
      </c>
    </row>
    <row r="218" customFormat="false" ht="17.25" hidden="false" customHeight="true" outlineLevel="0" collapsed="false">
      <c r="B218" s="16" t="s">
        <v>12</v>
      </c>
      <c r="C218" s="13" t="n">
        <v>2858</v>
      </c>
      <c r="D218" s="13" t="n">
        <v>3321</v>
      </c>
      <c r="E218" s="91" t="n">
        <f aca="false">(C218/D218)-1</f>
        <v>-0.13941583860283</v>
      </c>
    </row>
    <row r="219" customFormat="false" ht="17.25" hidden="false" customHeight="true" outlineLevel="0" collapsed="false">
      <c r="B219" s="16" t="s">
        <v>13</v>
      </c>
      <c r="C219" s="19" t="n">
        <v>2798</v>
      </c>
      <c r="D219" s="19" t="n">
        <v>3118</v>
      </c>
      <c r="E219" s="91" t="n">
        <f aca="false">(C219/D219)-1</f>
        <v>-0.102629890955741</v>
      </c>
    </row>
    <row r="220" customFormat="false" ht="17.25" hidden="false" customHeight="true" outlineLevel="0" collapsed="false">
      <c r="B220" s="16" t="s">
        <v>14</v>
      </c>
      <c r="C220" s="19" t="n">
        <v>2816</v>
      </c>
      <c r="D220" s="19" t="n">
        <v>3127</v>
      </c>
      <c r="E220" s="91" t="n">
        <f aca="false">(C220/D220)-1</f>
        <v>-0.0994563479373202</v>
      </c>
    </row>
    <row r="221" customFormat="false" ht="17.25" hidden="false" customHeight="true" outlineLevel="0" collapsed="false">
      <c r="B221" s="16" t="s">
        <v>15</v>
      </c>
      <c r="C221" s="19" t="n">
        <v>3321</v>
      </c>
      <c r="D221" s="19" t="n">
        <v>3229</v>
      </c>
      <c r="E221" s="91" t="n">
        <f aca="false">(C221/D221)-1</f>
        <v>0.0284917931248065</v>
      </c>
    </row>
    <row r="222" customFormat="false" ht="17.25" hidden="false" customHeight="true" outlineLevel="0" collapsed="false">
      <c r="B222" s="16" t="s">
        <v>16</v>
      </c>
      <c r="C222" s="19" t="n">
        <v>5715</v>
      </c>
      <c r="D222" s="19" t="n">
        <v>2229</v>
      </c>
      <c r="E222" s="91" t="n">
        <f aca="false">(C222/D222)-1</f>
        <v>1.56393001345895</v>
      </c>
    </row>
    <row r="223" customFormat="false" ht="17.25" hidden="false" customHeight="true" outlineLevel="0" collapsed="false">
      <c r="B223" s="16" t="s">
        <v>17</v>
      </c>
      <c r="C223" s="19" t="n">
        <v>4665</v>
      </c>
      <c r="D223" s="19" t="n">
        <v>2207</v>
      </c>
      <c r="E223" s="91" t="n">
        <f aca="false">(C223/D223)-1</f>
        <v>1.11372904395106</v>
      </c>
    </row>
    <row r="224" customFormat="false" ht="17.25" hidden="false" customHeight="true" outlineLevel="0" collapsed="false">
      <c r="B224" s="16" t="s">
        <v>18</v>
      </c>
      <c r="C224" s="19" t="n">
        <v>4449</v>
      </c>
      <c r="D224" s="19" t="n">
        <v>2887</v>
      </c>
      <c r="E224" s="91" t="n">
        <f aca="false">(C224/D224)-1</f>
        <v>0.541046068583305</v>
      </c>
    </row>
    <row r="225" customFormat="false" ht="17.25" hidden="false" customHeight="true" outlineLevel="0" collapsed="false">
      <c r="B225" s="16" t="s">
        <v>19</v>
      </c>
      <c r="C225" s="19"/>
      <c r="D225" s="19" t="n">
        <v>3121</v>
      </c>
      <c r="E225" s="91"/>
    </row>
    <row r="226" customFormat="false" ht="17.25" hidden="false" customHeight="true" outlineLevel="0" collapsed="false">
      <c r="B226" s="38" t="s">
        <v>20</v>
      </c>
      <c r="C226" s="47"/>
      <c r="D226" s="47" t="n">
        <v>3050</v>
      </c>
      <c r="E226" s="92"/>
    </row>
    <row r="227" customFormat="false" ht="17.25" hidden="false" customHeight="true" outlineLevel="0" collapsed="false">
      <c r="B227" s="93" t="s">
        <v>4</v>
      </c>
      <c r="C227" s="94" t="n">
        <f aca="false">SUM(C215:C226)</f>
        <v>35436</v>
      </c>
      <c r="D227" s="95" t="n">
        <f aca="false">SUM(D215:D226)</f>
        <v>38799</v>
      </c>
      <c r="E227" s="96" t="n">
        <f aca="false">(C227/(SUM(D215:D224))-1)</f>
        <v>0.0860610518573004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2:H21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4:31Z</dcterms:created>
  <dc:creator>mllanos</dc:creator>
  <dc:description/>
  <dc:language>en-US</dc:language>
  <cp:lastModifiedBy>mllanos</cp:lastModifiedBy>
  <dcterms:modified xsi:type="dcterms:W3CDTF">2016-11-15T21:44:47Z</dcterms:modified>
  <cp:revision>0</cp:revision>
  <dc:subject/>
  <dc:title/>
</cp:coreProperties>
</file>