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24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Octubre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4760"/>
        <c:axId val="12779821"/>
      </c:lineChart>
      <c:catAx>
        <c:axId val="8817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9821"/>
        <c:crossesAt val="0"/>
        <c:auto val="1"/>
        <c:lblAlgn val="ctr"/>
        <c:lblOffset val="100"/>
        <c:noMultiLvlLbl val="0"/>
      </c:catAx>
      <c:valAx>
        <c:axId val="127798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476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3471</c:v>
                </c:pt>
                <c:pt idx="1">
                  <c:v>8643</c:v>
                </c:pt>
                <c:pt idx="2">
                  <c:v>6959</c:v>
                </c:pt>
                <c:pt idx="3">
                  <c:v>1952</c:v>
                </c:pt>
                <c:pt idx="4">
                  <c:v>11861</c:v>
                </c:pt>
                <c:pt idx="5">
                  <c:v>6138</c:v>
                </c:pt>
                <c:pt idx="6">
                  <c:v>26774</c:v>
                </c:pt>
                <c:pt idx="7">
                  <c:v>350259</c:v>
                </c:pt>
                <c:pt idx="8">
                  <c:v>41012</c:v>
                </c:pt>
                <c:pt idx="9">
                  <c:v>137365</c:v>
                </c:pt>
                <c:pt idx="10">
                  <c:v>15719</c:v>
                </c:pt>
                <c:pt idx="11">
                  <c:v>5867</c:v>
                </c:pt>
                <c:pt idx="12">
                  <c:v>799</c:v>
                </c:pt>
                <c:pt idx="13">
                  <c:v>779</c:v>
                </c:pt>
                <c:pt idx="14">
                  <c:v>4493</c:v>
                </c:pt>
                <c:pt idx="15">
                  <c:v>7868</c:v>
                </c:pt>
                <c:pt idx="16">
                  <c:v>5385</c:v>
                </c:pt>
                <c:pt idx="17">
                  <c:v>196</c:v>
                </c:pt>
                <c:pt idx="18">
                  <c:v>75</c:v>
                </c:pt>
                <c:pt idx="19">
                  <c:v>7336</c:v>
                </c:pt>
                <c:pt idx="20">
                  <c:v>405</c:v>
                </c:pt>
                <c:pt idx="21">
                  <c:v>805</c:v>
                </c:pt>
                <c:pt idx="22">
                  <c:v>104095</c:v>
                </c:pt>
                <c:pt idx="23">
                  <c:v>5726</c:v>
                </c:pt>
                <c:pt idx="24">
                  <c:v>918</c:v>
                </c:pt>
                <c:pt idx="25">
                  <c:v>19496</c:v>
                </c:pt>
                <c:pt idx="26">
                  <c:v>6135</c:v>
                </c:pt>
                <c:pt idx="27">
                  <c:v>335930</c:v>
                </c:pt>
                <c:pt idx="28">
                  <c:v>41813</c:v>
                </c:pt>
              </c:numCache>
            </c:numRef>
          </c:val>
        </c:ser>
        <c:gapWidth val="150"/>
        <c:overlap val="-25"/>
        <c:axId val="34531099"/>
        <c:axId val="91543764"/>
      </c:barChart>
      <c:catAx>
        <c:axId val="34531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43764"/>
        <c:crossesAt val="0"/>
        <c:auto val="1"/>
        <c:lblAlgn val="ctr"/>
        <c:lblOffset val="100"/>
        <c:noMultiLvlLbl val="0"/>
      </c:catAx>
      <c:valAx>
        <c:axId val="91543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10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734</c:v>
                </c:pt>
                <c:pt idx="1">
                  <c:v>27</c:v>
                </c:pt>
                <c:pt idx="2">
                  <c:v>274</c:v>
                </c:pt>
                <c:pt idx="3">
                  <c:v>13</c:v>
                </c:pt>
                <c:pt idx="4">
                  <c:v>4327</c:v>
                </c:pt>
                <c:pt idx="5">
                  <c:v>2603</c:v>
                </c:pt>
                <c:pt idx="6">
                  <c:v>8953</c:v>
                </c:pt>
                <c:pt idx="7">
                  <c:v>39</c:v>
                </c:pt>
                <c:pt idx="8">
                  <c:v>19</c:v>
                </c:pt>
                <c:pt idx="9">
                  <c:v>1276</c:v>
                </c:pt>
                <c:pt idx="10">
                  <c:v>9694</c:v>
                </c:pt>
                <c:pt idx="11">
                  <c:v>0</c:v>
                </c:pt>
                <c:pt idx="12">
                  <c:v>37</c:v>
                </c:pt>
              </c:numCache>
            </c:numRef>
          </c:val>
        </c:ser>
        <c:gapWidth val="182"/>
        <c:overlap val="0"/>
        <c:axId val="63666417"/>
        <c:axId val="69224709"/>
      </c:barChart>
      <c:catAx>
        <c:axId val="636664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9224709"/>
        <c:crossesAt val="0"/>
        <c:auto val="1"/>
        <c:lblAlgn val="ctr"/>
        <c:lblOffset val="100"/>
        <c:noMultiLvlLbl val="0"/>
      </c:catAx>
      <c:valAx>
        <c:axId val="692247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64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399833</c:v>
                </c:pt>
                <c:pt idx="1">
                  <c:v>702795</c:v>
                </c:pt>
                <c:pt idx="2">
                  <c:v>556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3094</c:v>
                </c:pt>
                <c:pt idx="1">
                  <c:v>2213</c:v>
                </c:pt>
                <c:pt idx="2">
                  <c:v>4730</c:v>
                </c:pt>
                <c:pt idx="3">
                  <c:v>650</c:v>
                </c:pt>
                <c:pt idx="4">
                  <c:v>370561</c:v>
                </c:pt>
                <c:pt idx="5">
                  <c:v>276070</c:v>
                </c:pt>
                <c:pt idx="6">
                  <c:v>2080</c:v>
                </c:pt>
                <c:pt idx="7">
                  <c:v>275</c:v>
                </c:pt>
                <c:pt idx="8">
                  <c:v>97710</c:v>
                </c:pt>
                <c:pt idx="9">
                  <c:v>389777</c:v>
                </c:pt>
                <c:pt idx="10">
                  <c:v>0</c:v>
                </c:pt>
                <c:pt idx="11">
                  <c:v>1114</c:v>
                </c:pt>
              </c:numCache>
            </c:numRef>
          </c:val>
        </c:ser>
        <c:gapWidth val="182"/>
        <c:overlap val="0"/>
        <c:axId val="50950710"/>
        <c:axId val="12852948"/>
      </c:barChart>
      <c:catAx>
        <c:axId val="5095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52948"/>
        <c:crossesAt val="0"/>
        <c:auto val="1"/>
        <c:lblAlgn val="ctr"/>
        <c:lblOffset val="100"/>
        <c:noMultiLvlLbl val="0"/>
      </c:catAx>
      <c:valAx>
        <c:axId val="1285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50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69108422"/>
        <c:axId val="55801539"/>
      </c:barChart>
      <c:catAx>
        <c:axId val="691084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01539"/>
        <c:auto val="1"/>
        <c:lblAlgn val="ctr"/>
        <c:lblOffset val="100"/>
        <c:noMultiLvlLbl val="0"/>
      </c:catAx>
      <c:valAx>
        <c:axId val="55801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084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240064</c:v>
                </c:pt>
                <c:pt idx="1">
                  <c:v>504187</c:v>
                </c:pt>
                <c:pt idx="2">
                  <c:v>25736</c:v>
                </c:pt>
                <c:pt idx="3">
                  <c:v>9919</c:v>
                </c:pt>
                <c:pt idx="4">
                  <c:v>378368</c:v>
                </c:pt>
              </c:numCache>
            </c:numRef>
          </c:val>
        </c:ser>
        <c:gapWidth val="219"/>
        <c:overlap val="-27"/>
        <c:axId val="63943887"/>
        <c:axId val="78490589"/>
      </c:barChart>
      <c:catAx>
        <c:axId val="6394388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90589"/>
        <c:crossesAt val="0"/>
        <c:auto val="1"/>
        <c:lblAlgn val="ctr"/>
        <c:lblOffset val="100"/>
        <c:noMultiLvlLbl val="0"/>
      </c:catAx>
      <c:valAx>
        <c:axId val="784905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3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1051175</c:v>
                </c:pt>
                <c:pt idx="1">
                  <c:v>107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3" zoomScaleNormal="80" zoomScalePageLayoutView="63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2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60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9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6</v>
      </c>
      <c r="J847" s="116" t="n">
        <v>6</v>
      </c>
      <c r="K847" s="116" t="n">
        <v>1</v>
      </c>
      <c r="L847" s="116" t="n">
        <v>267</v>
      </c>
      <c r="M847" s="116" t="n">
        <v>1124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8</v>
      </c>
      <c r="I848" s="116" t="n">
        <v>563</v>
      </c>
      <c r="J848" s="116" t="n">
        <v>2</v>
      </c>
      <c r="K848" s="116" t="n">
        <v>4</v>
      </c>
      <c r="L848" s="116" t="n">
        <v>78</v>
      </c>
      <c r="M848" s="116" t="n">
        <v>116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2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7</v>
      </c>
      <c r="J849" s="116" t="n">
        <v>3</v>
      </c>
      <c r="K849" s="116" t="n">
        <v>3</v>
      </c>
      <c r="L849" s="116" t="n">
        <v>177</v>
      </c>
      <c r="M849" s="116" t="n">
        <v>1069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5</v>
      </c>
      <c r="H850" s="116" t="n">
        <v>343</v>
      </c>
      <c r="I850" s="116" t="n">
        <v>1131</v>
      </c>
      <c r="J850" s="116" t="n">
        <v>3</v>
      </c>
      <c r="K850" s="116" t="n">
        <v>2</v>
      </c>
      <c r="L850" s="116" t="n">
        <v>190</v>
      </c>
      <c r="M850" s="116" t="n">
        <v>999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8</v>
      </c>
      <c r="D851" s="116" t="n">
        <v>5</v>
      </c>
      <c r="E851" s="116" t="n">
        <v>17</v>
      </c>
      <c r="F851" s="116" t="n">
        <v>0</v>
      </c>
      <c r="G851" s="116" t="n">
        <v>445</v>
      </c>
      <c r="H851" s="116" t="n">
        <v>234</v>
      </c>
      <c r="I851" s="116" t="n">
        <v>1178</v>
      </c>
      <c r="J851" s="116" t="n">
        <v>3</v>
      </c>
      <c r="K851" s="116" t="n">
        <v>1</v>
      </c>
      <c r="L851" s="116" t="n">
        <v>118</v>
      </c>
      <c r="M851" s="116" t="n">
        <v>839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17</v>
      </c>
      <c r="C852" s="116" t="n">
        <v>42</v>
      </c>
      <c r="D852" s="116" t="n">
        <v>3</v>
      </c>
      <c r="E852" s="116" t="n">
        <v>20</v>
      </c>
      <c r="F852" s="116" t="n">
        <v>2</v>
      </c>
      <c r="G852" s="116" t="n">
        <v>490</v>
      </c>
      <c r="H852" s="116" t="n">
        <v>199</v>
      </c>
      <c r="I852" s="116" t="n">
        <v>1496</v>
      </c>
      <c r="J852" s="116" t="n">
        <v>5</v>
      </c>
      <c r="K852" s="116" t="n">
        <v>2</v>
      </c>
      <c r="L852" s="116" t="n">
        <v>123</v>
      </c>
      <c r="M852" s="116" t="n">
        <v>835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3658</v>
      </c>
      <c r="C853" s="116" t="n">
        <v>30</v>
      </c>
      <c r="D853" s="116" t="n">
        <v>6</v>
      </c>
      <c r="E853" s="116" t="n">
        <v>16</v>
      </c>
      <c r="F853" s="116" t="n">
        <v>0</v>
      </c>
      <c r="G853" s="116" t="n">
        <v>369</v>
      </c>
      <c r="H853" s="116" t="n">
        <v>352</v>
      </c>
      <c r="I853" s="116" t="n">
        <v>1856</v>
      </c>
      <c r="J853" s="116" t="n">
        <v>5</v>
      </c>
      <c r="K853" s="116" t="n">
        <v>1</v>
      </c>
      <c r="L853" s="116" t="n">
        <v>79</v>
      </c>
      <c r="M853" s="116" t="n">
        <v>943</v>
      </c>
      <c r="N853" s="116" t="n">
        <v>0</v>
      </c>
      <c r="O853" s="116" t="n">
        <v>1</v>
      </c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3242</v>
      </c>
      <c r="C854" s="116" t="n">
        <v>36</v>
      </c>
      <c r="D854" s="116" t="n">
        <v>3</v>
      </c>
      <c r="E854" s="116" t="n">
        <v>9</v>
      </c>
      <c r="F854" s="116" t="n">
        <v>0</v>
      </c>
      <c r="G854" s="116" t="n">
        <v>282</v>
      </c>
      <c r="H854" s="116" t="n">
        <v>239</v>
      </c>
      <c r="I854" s="116" t="n">
        <v>1547</v>
      </c>
      <c r="J854" s="116" t="n">
        <v>7</v>
      </c>
      <c r="K854" s="116" t="n">
        <v>3</v>
      </c>
      <c r="L854" s="116" t="n">
        <v>93</v>
      </c>
      <c r="M854" s="116" t="n">
        <v>1021</v>
      </c>
      <c r="N854" s="116" t="n">
        <v>0</v>
      </c>
      <c r="O854" s="116" t="n">
        <v>2</v>
      </c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27996</v>
      </c>
      <c r="C857" s="120" t="n">
        <v>734</v>
      </c>
      <c r="D857" s="120" t="n">
        <v>27</v>
      </c>
      <c r="E857" s="120" t="n">
        <v>274</v>
      </c>
      <c r="F857" s="120" t="n">
        <v>13</v>
      </c>
      <c r="G857" s="120" t="n">
        <v>4327</v>
      </c>
      <c r="H857" s="120" t="n">
        <v>2603</v>
      </c>
      <c r="I857" s="120" t="n">
        <v>8953</v>
      </c>
      <c r="J857" s="120" t="n">
        <v>39</v>
      </c>
      <c r="K857" s="120" t="n">
        <v>19</v>
      </c>
      <c r="L857" s="120" t="n">
        <v>1276</v>
      </c>
      <c r="M857" s="120" t="n">
        <v>9694</v>
      </c>
      <c r="N857" s="120" t="n">
        <v>0</v>
      </c>
      <c r="O857" s="120" t="n">
        <v>37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262180311473068</v>
      </c>
      <c r="D858" s="122" t="n">
        <v>0.000964423489069867</v>
      </c>
      <c r="E858" s="122" t="n">
        <v>0.00978711244463495</v>
      </c>
      <c r="F858" s="122" t="n">
        <v>0.000464352050292899</v>
      </c>
      <c r="G858" s="122" t="n">
        <v>0.154557793970567</v>
      </c>
      <c r="H858" s="122" t="n">
        <v>0.092977568224032</v>
      </c>
      <c r="I858" s="122" t="n">
        <v>0.319795685097871</v>
      </c>
      <c r="J858" s="122" t="n">
        <v>0.0013930561508787</v>
      </c>
      <c r="K858" s="122" t="n">
        <v>0.000678668381197314</v>
      </c>
      <c r="L858" s="122" t="n">
        <v>0.0455779397056722</v>
      </c>
      <c r="M858" s="122" t="n">
        <v>0.346263751964566</v>
      </c>
      <c r="N858" s="122" t="n">
        <v>0</v>
      </c>
      <c r="O858" s="122" t="n">
        <v>0.00132161737391056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1</v>
      </c>
      <c r="M866" s="113" t="n">
        <v>151</v>
      </c>
      <c r="N866" s="113" t="n">
        <v>8</v>
      </c>
      <c r="O866" s="113" t="n">
        <v>240</v>
      </c>
      <c r="P866" s="113" t="n">
        <v>6</v>
      </c>
      <c r="Q866" s="113" t="n">
        <v>86</v>
      </c>
      <c r="R866" s="113" t="n">
        <v>8</v>
      </c>
      <c r="S866" s="113" t="n">
        <v>155</v>
      </c>
      <c r="T866" s="113" t="n">
        <v>3</v>
      </c>
      <c r="U866" s="113" t="n">
        <v>43</v>
      </c>
      <c r="V866" s="113" t="n">
        <v>5</v>
      </c>
      <c r="W866" s="113" t="n">
        <v>94</v>
      </c>
      <c r="X866" s="113"/>
      <c r="Y866" s="113"/>
      <c r="Z866" s="113"/>
      <c r="AA866" s="113"/>
      <c r="AB866" s="112" t="n">
        <v>89</v>
      </c>
      <c r="AC866" s="112" t="n">
        <v>1613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39</v>
      </c>
      <c r="E867" s="116" t="n">
        <v>2222</v>
      </c>
      <c r="F867" s="116" t="n">
        <v>122</v>
      </c>
      <c r="G867" s="116" t="n">
        <v>1800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6</v>
      </c>
      <c r="M867" s="116" t="n">
        <v>526</v>
      </c>
      <c r="N867" s="116" t="n">
        <v>25</v>
      </c>
      <c r="O867" s="116" t="n">
        <v>447</v>
      </c>
      <c r="P867" s="116" t="n">
        <v>25</v>
      </c>
      <c r="Q867" s="116" t="n">
        <v>625</v>
      </c>
      <c r="R867" s="116" t="n">
        <v>23</v>
      </c>
      <c r="S867" s="116" t="n">
        <v>324</v>
      </c>
      <c r="T867" s="116" t="n">
        <v>22</v>
      </c>
      <c r="U867" s="116" t="n">
        <v>641</v>
      </c>
      <c r="V867" s="116" t="n">
        <v>23</v>
      </c>
      <c r="W867" s="116" t="n">
        <v>378</v>
      </c>
      <c r="X867" s="116"/>
      <c r="Y867" s="116"/>
      <c r="Z867" s="116"/>
      <c r="AA867" s="116"/>
      <c r="AB867" s="115" t="n">
        <v>522</v>
      </c>
      <c r="AC867" s="115" t="n">
        <v>8730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1</v>
      </c>
      <c r="G868" s="118" t="n">
        <v>149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1</v>
      </c>
      <c r="S868" s="118" t="n">
        <v>348</v>
      </c>
      <c r="T868" s="118" t="n">
        <v>5</v>
      </c>
      <c r="U868" s="118" t="n">
        <v>93</v>
      </c>
      <c r="V868" s="118" t="n">
        <v>8</v>
      </c>
      <c r="W868" s="118" t="n">
        <v>166</v>
      </c>
      <c r="X868" s="118"/>
      <c r="Y868" s="118"/>
      <c r="Z868" s="118"/>
      <c r="AA868" s="118"/>
      <c r="AB868" s="117" t="n">
        <v>123</v>
      </c>
      <c r="AC868" s="117" t="n">
        <v>2751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2</v>
      </c>
      <c r="E869" s="120" t="n">
        <v>2643</v>
      </c>
      <c r="F869" s="120" t="n">
        <v>144</v>
      </c>
      <c r="G869" s="120" t="n">
        <v>2134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2</v>
      </c>
      <c r="M869" s="120" t="n">
        <v>1059</v>
      </c>
      <c r="N869" s="120" t="n">
        <v>45</v>
      </c>
      <c r="O869" s="120" t="n">
        <v>870</v>
      </c>
      <c r="P869" s="120" t="n">
        <v>48</v>
      </c>
      <c r="Q869" s="120" t="n">
        <v>998</v>
      </c>
      <c r="R869" s="120" t="n">
        <v>42</v>
      </c>
      <c r="S869" s="120" t="n">
        <v>827</v>
      </c>
      <c r="T869" s="120" t="n">
        <v>30</v>
      </c>
      <c r="U869" s="120" t="n">
        <v>777</v>
      </c>
      <c r="V869" s="120" t="n">
        <v>36</v>
      </c>
      <c r="W869" s="120" t="n">
        <v>638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734</v>
      </c>
      <c r="AC869" s="120" t="n">
        <v>13094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0</v>
      </c>
      <c r="R876" s="113" t="n">
        <v>0</v>
      </c>
      <c r="S876" s="113" t="n">
        <v>0</v>
      </c>
      <c r="T876" s="113" t="n">
        <v>0</v>
      </c>
      <c r="U876" s="113" t="n">
        <v>0</v>
      </c>
      <c r="V876" s="113" t="n">
        <v>0</v>
      </c>
      <c r="W876" s="113" t="n">
        <v>0</v>
      </c>
      <c r="X876" s="113"/>
      <c r="Y876" s="113"/>
      <c r="Z876" s="113"/>
      <c r="AA876" s="113"/>
      <c r="AB876" s="112" t="n">
        <v>2</v>
      </c>
      <c r="AC876" s="112" t="n">
        <v>0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 t="n">
        <v>5</v>
      </c>
      <c r="U877" s="116" t="n">
        <v>864</v>
      </c>
      <c r="V877" s="116" t="n">
        <v>0</v>
      </c>
      <c r="W877" s="116" t="n">
        <v>0</v>
      </c>
      <c r="X877" s="116"/>
      <c r="Y877" s="116"/>
      <c r="Z877" s="116"/>
      <c r="AA877" s="116"/>
      <c r="AB877" s="115" t="n">
        <v>11</v>
      </c>
      <c r="AC877" s="115" t="n">
        <v>1553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 t="n">
        <v>0</v>
      </c>
      <c r="U878" s="116" t="n">
        <v>0</v>
      </c>
      <c r="V878" s="116" t="n">
        <v>1</v>
      </c>
      <c r="W878" s="116" t="n">
        <v>0</v>
      </c>
      <c r="X878" s="116"/>
      <c r="Y878" s="116"/>
      <c r="Z878" s="116"/>
      <c r="AA878" s="116"/>
      <c r="AB878" s="115" t="n">
        <v>1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 t="n">
        <v>1</v>
      </c>
      <c r="U879" s="118" t="n">
        <v>35</v>
      </c>
      <c r="V879" s="118" t="n">
        <v>2</v>
      </c>
      <c r="W879" s="118" t="n">
        <v>48</v>
      </c>
      <c r="X879" s="118"/>
      <c r="Y879" s="118"/>
      <c r="Z879" s="118"/>
      <c r="AA879" s="118"/>
      <c r="AB879" s="117" t="n">
        <v>13</v>
      </c>
      <c r="AC879" s="117" t="n">
        <v>660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20</v>
      </c>
      <c r="R880" s="120" t="n">
        <v>3</v>
      </c>
      <c r="S880" s="120" t="n">
        <v>153</v>
      </c>
      <c r="T880" s="120" t="n">
        <v>6</v>
      </c>
      <c r="U880" s="120" t="n">
        <v>899</v>
      </c>
      <c r="V880" s="120" t="n">
        <v>3</v>
      </c>
      <c r="W880" s="120" t="n">
        <v>48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27</v>
      </c>
      <c r="AC880" s="120" t="n">
        <v>2213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 t="n">
        <v>16</v>
      </c>
      <c r="U887" s="142" t="n">
        <v>182</v>
      </c>
      <c r="V887" s="142" t="n">
        <v>9</v>
      </c>
      <c r="W887" s="142" t="n">
        <v>154</v>
      </c>
      <c r="X887" s="142"/>
      <c r="Y887" s="142"/>
      <c r="Z887" s="142"/>
      <c r="AA887" s="142"/>
      <c r="AB887" s="143" t="n">
        <v>274</v>
      </c>
      <c r="AC887" s="143" t="n">
        <v>4730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16</v>
      </c>
      <c r="U888" s="120" t="n">
        <v>182</v>
      </c>
      <c r="V888" s="120" t="n">
        <v>9</v>
      </c>
      <c r="W888" s="120" t="n">
        <v>154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274</v>
      </c>
      <c r="AC888" s="120" t="n">
        <v>473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 t="n">
        <v>0</v>
      </c>
      <c r="U895" s="113" t="n">
        <v>0</v>
      </c>
      <c r="V895" s="113" t="n">
        <v>0</v>
      </c>
      <c r="W895" s="113" t="n">
        <v>0</v>
      </c>
      <c r="X895" s="113"/>
      <c r="Y895" s="113"/>
      <c r="Z895" s="113"/>
      <c r="AA895" s="113"/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 t="n">
        <v>0</v>
      </c>
      <c r="Q897" s="118" t="n">
        <v>0</v>
      </c>
      <c r="R897" s="118" t="n">
        <v>1</v>
      </c>
      <c r="S897" s="118" t="n">
        <v>80</v>
      </c>
      <c r="T897" s="118" t="n">
        <v>0</v>
      </c>
      <c r="U897" s="118" t="n">
        <v>0</v>
      </c>
      <c r="V897" s="118" t="n">
        <v>0</v>
      </c>
      <c r="W897" s="118" t="n">
        <v>0</v>
      </c>
      <c r="X897" s="118"/>
      <c r="Y897" s="118"/>
      <c r="Z897" s="118"/>
      <c r="AA897" s="118"/>
      <c r="AB897" s="117" t="n">
        <v>10</v>
      </c>
      <c r="AC897" s="117" t="n">
        <v>58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2</v>
      </c>
      <c r="S898" s="144" t="n">
        <v>108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3</v>
      </c>
      <c r="AC898" s="144" t="n">
        <v>65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8</v>
      </c>
      <c r="E905" s="113" t="n">
        <v>922</v>
      </c>
      <c r="F905" s="113" t="n">
        <v>38</v>
      </c>
      <c r="G905" s="113" t="n">
        <v>1119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45</v>
      </c>
      <c r="P905" s="113" t="n">
        <v>35</v>
      </c>
      <c r="Q905" s="113" t="n">
        <v>992</v>
      </c>
      <c r="R905" s="113" t="n">
        <v>34</v>
      </c>
      <c r="S905" s="113" t="n">
        <v>1787</v>
      </c>
      <c r="T905" s="113" t="n">
        <v>25</v>
      </c>
      <c r="U905" s="113" t="n">
        <v>1184</v>
      </c>
      <c r="V905" s="113" t="n">
        <v>22</v>
      </c>
      <c r="W905" s="113" t="n">
        <v>967</v>
      </c>
      <c r="X905" s="113"/>
      <c r="Y905" s="113"/>
      <c r="Z905" s="113"/>
      <c r="AA905" s="113"/>
      <c r="AB905" s="112" t="n">
        <v>323</v>
      </c>
      <c r="AC905" s="112" t="n">
        <v>12360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 t="n">
        <v>7</v>
      </c>
      <c r="U906" s="116" t="n">
        <v>315</v>
      </c>
      <c r="V906" s="116" t="n">
        <v>6</v>
      </c>
      <c r="W906" s="116" t="n">
        <v>286</v>
      </c>
      <c r="X906" s="116"/>
      <c r="Y906" s="116"/>
      <c r="Z906" s="116"/>
      <c r="AA906" s="116"/>
      <c r="AB906" s="115" t="n">
        <v>75</v>
      </c>
      <c r="AC906" s="115" t="n">
        <v>2813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237</v>
      </c>
      <c r="F907" s="116" t="n">
        <v>7</v>
      </c>
      <c r="G907" s="116" t="n">
        <v>160</v>
      </c>
      <c r="H907" s="116" t="n">
        <v>1</v>
      </c>
      <c r="I907" s="116" t="n">
        <v>21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4</v>
      </c>
      <c r="O907" s="116" t="n">
        <v>28</v>
      </c>
      <c r="P907" s="116" t="n">
        <v>1</v>
      </c>
      <c r="Q907" s="116" t="n">
        <v>12</v>
      </c>
      <c r="R907" s="116" t="n">
        <v>0</v>
      </c>
      <c r="S907" s="116" t="n">
        <v>0</v>
      </c>
      <c r="T907" s="116" t="n">
        <v>0</v>
      </c>
      <c r="U907" s="116" t="n">
        <v>0</v>
      </c>
      <c r="V907" s="116" t="n">
        <v>1</v>
      </c>
      <c r="W907" s="116" t="n">
        <v>2</v>
      </c>
      <c r="X907" s="116"/>
      <c r="Y907" s="116"/>
      <c r="Z907" s="116"/>
      <c r="AA907" s="116"/>
      <c r="AB907" s="115" t="n">
        <v>21</v>
      </c>
      <c r="AC907" s="115" t="n">
        <v>460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 t="n">
        <v>0</v>
      </c>
      <c r="U908" s="116" t="n">
        <v>0</v>
      </c>
      <c r="V908" s="116" t="n">
        <v>0</v>
      </c>
      <c r="W908" s="116" t="n">
        <v>0</v>
      </c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481</v>
      </c>
      <c r="F909" s="116" t="n">
        <v>166</v>
      </c>
      <c r="G909" s="116" t="n">
        <v>421</v>
      </c>
      <c r="H909" s="116" t="n">
        <v>328</v>
      </c>
      <c r="I909" s="116" t="n">
        <v>558</v>
      </c>
      <c r="J909" s="116" t="n">
        <v>199</v>
      </c>
      <c r="K909" s="116" t="n">
        <v>428</v>
      </c>
      <c r="L909" s="116" t="n">
        <v>189</v>
      </c>
      <c r="M909" s="116" t="n">
        <v>277</v>
      </c>
      <c r="N909" s="116" t="n">
        <v>197</v>
      </c>
      <c r="O909" s="116" t="n">
        <v>373</v>
      </c>
      <c r="P909" s="116" t="n">
        <v>179</v>
      </c>
      <c r="Q909" s="116" t="n">
        <v>341</v>
      </c>
      <c r="R909" s="116" t="n">
        <v>230</v>
      </c>
      <c r="S909" s="116" t="n">
        <v>325</v>
      </c>
      <c r="T909" s="116" t="n">
        <v>150</v>
      </c>
      <c r="U909" s="116" t="n">
        <v>228</v>
      </c>
      <c r="V909" s="116" t="n">
        <v>116</v>
      </c>
      <c r="W909" s="116" t="n">
        <v>170</v>
      </c>
      <c r="X909" s="116"/>
      <c r="Y909" s="116"/>
      <c r="Z909" s="116"/>
      <c r="AA909" s="116"/>
      <c r="AB909" s="115" t="n">
        <v>1935</v>
      </c>
      <c r="AC909" s="115" t="n">
        <v>3602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30</v>
      </c>
      <c r="F910" s="116" t="n">
        <v>62</v>
      </c>
      <c r="G910" s="116" t="n">
        <v>93</v>
      </c>
      <c r="H910" s="116" t="n">
        <v>139</v>
      </c>
      <c r="I910" s="116" t="n">
        <v>236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 t="n">
        <v>77</v>
      </c>
      <c r="U910" s="116" t="n">
        <v>120</v>
      </c>
      <c r="V910" s="116" t="n">
        <v>44</v>
      </c>
      <c r="W910" s="116" t="n">
        <v>69</v>
      </c>
      <c r="X910" s="116"/>
      <c r="Y910" s="116"/>
      <c r="Z910" s="116"/>
      <c r="AA910" s="116"/>
      <c r="AB910" s="115" t="n">
        <v>770</v>
      </c>
      <c r="AC910" s="115" t="n">
        <v>1284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7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7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 t="n">
        <v>31</v>
      </c>
      <c r="U911" s="116" t="n">
        <v>44</v>
      </c>
      <c r="V911" s="116" t="n">
        <v>12</v>
      </c>
      <c r="W911" s="116" t="n">
        <v>19</v>
      </c>
      <c r="X911" s="116"/>
      <c r="Y911" s="116"/>
      <c r="Z911" s="116"/>
      <c r="AA911" s="116"/>
      <c r="AB911" s="115" t="n">
        <v>258</v>
      </c>
      <c r="AC911" s="115" t="n">
        <v>421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 t="n">
        <v>11</v>
      </c>
      <c r="U912" s="116" t="n">
        <v>126</v>
      </c>
      <c r="V912" s="116" t="n">
        <v>12</v>
      </c>
      <c r="W912" s="116" t="n">
        <v>107</v>
      </c>
      <c r="X912" s="116"/>
      <c r="Y912" s="116"/>
      <c r="Z912" s="116"/>
      <c r="AA912" s="116"/>
      <c r="AB912" s="115" t="n">
        <v>176</v>
      </c>
      <c r="AC912" s="115" t="n">
        <v>1093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582</v>
      </c>
      <c r="T913" s="116" t="n">
        <v>5</v>
      </c>
      <c r="U913" s="116" t="n">
        <v>5</v>
      </c>
      <c r="V913" s="116" t="n">
        <v>7</v>
      </c>
      <c r="W913" s="116" t="n">
        <v>37</v>
      </c>
      <c r="X913" s="116"/>
      <c r="Y913" s="116"/>
      <c r="Z913" s="116"/>
      <c r="AA913" s="116"/>
      <c r="AB913" s="115" t="n">
        <v>49</v>
      </c>
      <c r="AC913" s="115" t="n">
        <v>12714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 t="n">
        <v>26</v>
      </c>
      <c r="U914" s="116" t="n">
        <v>171</v>
      </c>
      <c r="V914" s="116" t="n">
        <v>25</v>
      </c>
      <c r="W914" s="116" t="n">
        <v>194</v>
      </c>
      <c r="X914" s="116"/>
      <c r="Y914" s="116"/>
      <c r="Z914" s="116"/>
      <c r="AA914" s="116"/>
      <c r="AB914" s="115" t="n">
        <v>255</v>
      </c>
      <c r="AC914" s="115" t="n">
        <v>1877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3</v>
      </c>
      <c r="S915" s="116" t="n">
        <v>47</v>
      </c>
      <c r="T915" s="116" t="n">
        <v>2</v>
      </c>
      <c r="U915" s="116" t="n">
        <v>31</v>
      </c>
      <c r="V915" s="116" t="n">
        <v>2</v>
      </c>
      <c r="W915" s="116" t="n">
        <v>31</v>
      </c>
      <c r="X915" s="116"/>
      <c r="Y915" s="116"/>
      <c r="Z915" s="116"/>
      <c r="AA915" s="116"/>
      <c r="AB915" s="115" t="n">
        <v>24</v>
      </c>
      <c r="AC915" s="115" t="n">
        <v>338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4</v>
      </c>
      <c r="O916" s="116" t="n">
        <v>4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 t="n">
        <v>3</v>
      </c>
      <c r="U916" s="116" t="n">
        <v>3</v>
      </c>
      <c r="V916" s="116" t="n">
        <v>2</v>
      </c>
      <c r="W916" s="116" t="n">
        <v>3</v>
      </c>
      <c r="X916" s="116"/>
      <c r="Y916" s="116"/>
      <c r="Z916" s="116"/>
      <c r="AA916" s="116"/>
      <c r="AB916" s="115" t="n">
        <v>19</v>
      </c>
      <c r="AC916" s="115" t="n">
        <v>21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 t="n">
        <v>1</v>
      </c>
      <c r="U917" s="116" t="n">
        <v>1</v>
      </c>
      <c r="V917" s="116" t="n">
        <v>1</v>
      </c>
      <c r="W917" s="116" t="n">
        <v>1</v>
      </c>
      <c r="X917" s="116"/>
      <c r="Y917" s="116"/>
      <c r="Z917" s="116"/>
      <c r="AA917" s="116"/>
      <c r="AB917" s="115" t="n">
        <v>21</v>
      </c>
      <c r="AC917" s="115" t="n">
        <v>21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4</v>
      </c>
      <c r="E918" s="118" t="n">
        <v>2239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3</v>
      </c>
      <c r="L918" s="118" t="n">
        <v>26</v>
      </c>
      <c r="M918" s="118" t="n">
        <v>27</v>
      </c>
      <c r="N918" s="118" t="n">
        <v>50</v>
      </c>
      <c r="O918" s="118" t="n">
        <v>98</v>
      </c>
      <c r="P918" s="118" t="n">
        <v>49</v>
      </c>
      <c r="Q918" s="118" t="n">
        <v>91</v>
      </c>
      <c r="R918" s="118" t="n">
        <v>34</v>
      </c>
      <c r="S918" s="118" t="n">
        <v>1070</v>
      </c>
      <c r="T918" s="118" t="n">
        <v>31</v>
      </c>
      <c r="U918" s="118" t="n">
        <v>36</v>
      </c>
      <c r="V918" s="118" t="n">
        <v>32</v>
      </c>
      <c r="W918" s="118" t="n">
        <v>52</v>
      </c>
      <c r="X918" s="118"/>
      <c r="Y918" s="118"/>
      <c r="Z918" s="118"/>
      <c r="AA918" s="118"/>
      <c r="AB918" s="117" t="n">
        <v>401</v>
      </c>
      <c r="AC918" s="117" t="n">
        <v>3831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5317</v>
      </c>
      <c r="F919" s="120" t="n">
        <v>381</v>
      </c>
      <c r="G919" s="120" t="n">
        <v>3430</v>
      </c>
      <c r="H919" s="120" t="n">
        <v>687</v>
      </c>
      <c r="I919" s="120" t="n">
        <v>3290</v>
      </c>
      <c r="J919" s="120" t="n">
        <v>430</v>
      </c>
      <c r="K919" s="120" t="n">
        <v>12008</v>
      </c>
      <c r="L919" s="120" t="n">
        <v>401</v>
      </c>
      <c r="M919" s="120" t="n">
        <v>3144</v>
      </c>
      <c r="N919" s="120" t="n">
        <v>475</v>
      </c>
      <c r="O919" s="120" t="n">
        <v>2372</v>
      </c>
      <c r="P919" s="120" t="n">
        <v>445</v>
      </c>
      <c r="Q919" s="120" t="n">
        <v>2309</v>
      </c>
      <c r="R919" s="120" t="n">
        <v>490</v>
      </c>
      <c r="S919" s="120" t="n">
        <v>4763</v>
      </c>
      <c r="T919" s="120" t="n">
        <v>369</v>
      </c>
      <c r="U919" s="120" t="n">
        <v>2264</v>
      </c>
      <c r="V919" s="120" t="n">
        <v>282</v>
      </c>
      <c r="W919" s="120" t="n">
        <v>1938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4327</v>
      </c>
      <c r="AC919" s="120" t="n">
        <v>40835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 t="n">
        <v>79</v>
      </c>
      <c r="Q926" s="113" t="n">
        <v>11768</v>
      </c>
      <c r="R926" s="113" t="n">
        <v>58</v>
      </c>
      <c r="S926" s="113" t="n">
        <v>5823</v>
      </c>
      <c r="T926" s="113" t="n">
        <v>131</v>
      </c>
      <c r="U926" s="113" t="n">
        <v>18533</v>
      </c>
      <c r="V926" s="113" t="n">
        <v>91</v>
      </c>
      <c r="W926" s="113" t="n">
        <v>14104</v>
      </c>
      <c r="X926" s="113"/>
      <c r="Y926" s="113"/>
      <c r="Z926" s="113"/>
      <c r="AA926" s="113"/>
      <c r="AB926" s="112" t="n">
        <v>792</v>
      </c>
      <c r="AC926" s="112" t="n">
        <v>110982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5</v>
      </c>
      <c r="O927" s="116" t="n">
        <v>7201</v>
      </c>
      <c r="P927" s="116" t="n">
        <v>27</v>
      </c>
      <c r="Q927" s="116" t="n">
        <v>4312</v>
      </c>
      <c r="R927" s="116" t="n">
        <v>13</v>
      </c>
      <c r="S927" s="116" t="n">
        <v>2002</v>
      </c>
      <c r="T927" s="116" t="n">
        <v>47</v>
      </c>
      <c r="U927" s="116" t="n">
        <v>6876</v>
      </c>
      <c r="V927" s="116" t="n">
        <v>26</v>
      </c>
      <c r="W927" s="116" t="n">
        <v>4079</v>
      </c>
      <c r="X927" s="116"/>
      <c r="Y927" s="116"/>
      <c r="Z927" s="116"/>
      <c r="AA927" s="116"/>
      <c r="AB927" s="115" t="n">
        <v>330</v>
      </c>
      <c r="AC927" s="115" t="n">
        <v>66712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39</v>
      </c>
      <c r="O928" s="116" t="n">
        <v>23017</v>
      </c>
      <c r="P928" s="116" t="n">
        <v>87</v>
      </c>
      <c r="Q928" s="116" t="n">
        <v>9886</v>
      </c>
      <c r="R928" s="116" t="n">
        <v>72</v>
      </c>
      <c r="S928" s="116" t="n">
        <v>8804</v>
      </c>
      <c r="T928" s="116" t="n">
        <v>105</v>
      </c>
      <c r="U928" s="116" t="n">
        <v>16284</v>
      </c>
      <c r="V928" s="116" t="n">
        <v>79</v>
      </c>
      <c r="W928" s="116" t="n">
        <v>9173</v>
      </c>
      <c r="X928" s="116"/>
      <c r="Y928" s="116"/>
      <c r="Z928" s="116"/>
      <c r="AA928" s="116"/>
      <c r="AB928" s="115" t="n">
        <v>878</v>
      </c>
      <c r="AC928" s="115" t="n">
        <v>99245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 t="n">
        <v>18</v>
      </c>
      <c r="U929" s="116" t="n">
        <v>4125</v>
      </c>
      <c r="V929" s="116" t="n">
        <v>9</v>
      </c>
      <c r="W929" s="116" t="n">
        <v>1888</v>
      </c>
      <c r="X929" s="116"/>
      <c r="Y929" s="116"/>
      <c r="Z929" s="116"/>
      <c r="AA929" s="116"/>
      <c r="AB929" s="115" t="n">
        <v>104</v>
      </c>
      <c r="AC929" s="115" t="n">
        <v>25338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1</v>
      </c>
      <c r="S930" s="116" t="n">
        <v>184</v>
      </c>
      <c r="T930" s="116" t="n">
        <v>2</v>
      </c>
      <c r="U930" s="116" t="n">
        <v>567</v>
      </c>
      <c r="V930" s="116" t="n">
        <v>0</v>
      </c>
      <c r="W930" s="116" t="n">
        <v>0</v>
      </c>
      <c r="X930" s="116"/>
      <c r="Y930" s="116"/>
      <c r="Z930" s="116"/>
      <c r="AA930" s="116"/>
      <c r="AB930" s="115" t="n">
        <v>56</v>
      </c>
      <c r="AC930" s="115" t="n">
        <v>12380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7</v>
      </c>
      <c r="K931" s="116" t="n">
        <v>1827</v>
      </c>
      <c r="L931" s="116" t="n">
        <v>26</v>
      </c>
      <c r="M931" s="116" t="n">
        <v>1728</v>
      </c>
      <c r="N931" s="116" t="n">
        <v>14</v>
      </c>
      <c r="O931" s="116" t="n">
        <v>1907</v>
      </c>
      <c r="P931" s="116" t="n">
        <v>14</v>
      </c>
      <c r="Q931" s="116" t="n">
        <v>1011</v>
      </c>
      <c r="R931" s="116" t="n">
        <v>20</v>
      </c>
      <c r="S931" s="116" t="n">
        <v>1191</v>
      </c>
      <c r="T931" s="116" t="n">
        <v>7</v>
      </c>
      <c r="U931" s="116" t="n">
        <v>784</v>
      </c>
      <c r="V931" s="116" t="n">
        <v>2</v>
      </c>
      <c r="W931" s="116" t="n">
        <v>280</v>
      </c>
      <c r="X931" s="116"/>
      <c r="Y931" s="116"/>
      <c r="Z931" s="116"/>
      <c r="AA931" s="116"/>
      <c r="AB931" s="115" t="n">
        <v>141</v>
      </c>
      <c r="AC931" s="115" t="n">
        <v>10584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6</v>
      </c>
      <c r="O932" s="116" t="n">
        <v>2014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 t="n">
        <v>28</v>
      </c>
      <c r="U932" s="116" t="n">
        <v>5471</v>
      </c>
      <c r="V932" s="116" t="n">
        <v>27</v>
      </c>
      <c r="W932" s="116" t="n">
        <v>2046</v>
      </c>
      <c r="X932" s="116"/>
      <c r="Y932" s="116"/>
      <c r="Z932" s="116"/>
      <c r="AA932" s="116"/>
      <c r="AB932" s="115" t="n">
        <v>161</v>
      </c>
      <c r="AC932" s="115" t="n">
        <v>19143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 t="n">
        <v>1</v>
      </c>
      <c r="Q933" s="116" t="n">
        <v>100</v>
      </c>
      <c r="R933" s="116" t="n">
        <v>1</v>
      </c>
      <c r="S933" s="116" t="n">
        <v>67</v>
      </c>
      <c r="T933" s="116" t="n">
        <v>2</v>
      </c>
      <c r="U933" s="116" t="n">
        <v>653</v>
      </c>
      <c r="V933" s="116" t="n">
        <v>0</v>
      </c>
      <c r="W933" s="116" t="n">
        <v>0</v>
      </c>
      <c r="X933" s="116"/>
      <c r="Y933" s="116"/>
      <c r="Z933" s="116"/>
      <c r="AA933" s="116"/>
      <c r="AB933" s="115" t="n">
        <v>7</v>
      </c>
      <c r="AC933" s="115" t="n">
        <v>1471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 t="n">
        <v>6</v>
      </c>
      <c r="U934" s="116" t="n">
        <v>1151</v>
      </c>
      <c r="V934" s="116" t="n">
        <v>4</v>
      </c>
      <c r="W934" s="116" t="n">
        <v>645</v>
      </c>
      <c r="X934" s="116"/>
      <c r="Y934" s="116"/>
      <c r="Z934" s="116"/>
      <c r="AA934" s="116"/>
      <c r="AB934" s="115" t="n">
        <v>78</v>
      </c>
      <c r="AC934" s="115" t="n">
        <v>16852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 t="n">
        <v>6</v>
      </c>
      <c r="U935" s="118" t="n">
        <v>445</v>
      </c>
      <c r="V935" s="118" t="n">
        <v>1</v>
      </c>
      <c r="W935" s="118" t="n">
        <v>101</v>
      </c>
      <c r="X935" s="118"/>
      <c r="Y935" s="118"/>
      <c r="Z935" s="118"/>
      <c r="AA935" s="118"/>
      <c r="AB935" s="117" t="n">
        <v>56</v>
      </c>
      <c r="AC935" s="117" t="n">
        <v>7854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4</v>
      </c>
      <c r="I936" s="120" t="n">
        <v>101333</v>
      </c>
      <c r="J936" s="120" t="n">
        <v>218</v>
      </c>
      <c r="K936" s="120" t="n">
        <v>23693</v>
      </c>
      <c r="L936" s="120" t="n">
        <v>243</v>
      </c>
      <c r="M936" s="120" t="n">
        <v>26106</v>
      </c>
      <c r="N936" s="120" t="n">
        <v>343</v>
      </c>
      <c r="O936" s="120" t="n">
        <v>53797</v>
      </c>
      <c r="P936" s="120" t="n">
        <v>234</v>
      </c>
      <c r="Q936" s="120" t="n">
        <v>34049</v>
      </c>
      <c r="R936" s="120" t="n">
        <v>199</v>
      </c>
      <c r="S936" s="120" t="n">
        <v>25546</v>
      </c>
      <c r="T936" s="120" t="n">
        <v>352</v>
      </c>
      <c r="U936" s="120" t="n">
        <v>54889</v>
      </c>
      <c r="V936" s="120" t="n">
        <v>239</v>
      </c>
      <c r="W936" s="120" t="n">
        <v>32316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2603</v>
      </c>
      <c r="AC936" s="120" t="n">
        <v>370561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758</v>
      </c>
      <c r="J943" s="113" t="n">
        <v>39</v>
      </c>
      <c r="K943" s="113" t="n">
        <v>970</v>
      </c>
      <c r="L943" s="113" t="n">
        <v>14</v>
      </c>
      <c r="M943" s="113" t="n">
        <v>269</v>
      </c>
      <c r="N943" s="113" t="n">
        <v>4</v>
      </c>
      <c r="O943" s="113" t="n">
        <v>65</v>
      </c>
      <c r="P943" s="113" t="n">
        <v>2</v>
      </c>
      <c r="Q943" s="113" t="n">
        <v>22</v>
      </c>
      <c r="R943" s="113" t="n">
        <v>1</v>
      </c>
      <c r="S943" s="113" t="n">
        <v>46</v>
      </c>
      <c r="T943" s="113" t="n">
        <v>0</v>
      </c>
      <c r="U943" s="113" t="n">
        <v>0</v>
      </c>
      <c r="V943" s="113" t="n">
        <v>0</v>
      </c>
      <c r="W943" s="113" t="n">
        <v>0</v>
      </c>
      <c r="X943" s="113"/>
      <c r="Y943" s="113"/>
      <c r="Z943" s="113"/>
      <c r="AA943" s="113"/>
      <c r="AB943" s="112" t="n">
        <v>130</v>
      </c>
      <c r="AC943" s="112" t="n">
        <v>3130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 t="n">
        <v>0</v>
      </c>
      <c r="U944" s="116" t="n">
        <v>0</v>
      </c>
      <c r="V944" s="116" t="n">
        <v>0</v>
      </c>
      <c r="W944" s="116" t="n">
        <v>0</v>
      </c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8</v>
      </c>
      <c r="M945" s="116" t="n">
        <v>19233</v>
      </c>
      <c r="N945" s="116" t="n">
        <v>412</v>
      </c>
      <c r="O945" s="116" t="n">
        <v>17424</v>
      </c>
      <c r="P945" s="116" t="n">
        <v>356</v>
      </c>
      <c r="Q945" s="116" t="n">
        <v>14268</v>
      </c>
      <c r="R945" s="116" t="n">
        <v>324</v>
      </c>
      <c r="S945" s="116" t="n">
        <v>12934</v>
      </c>
      <c r="T945" s="116" t="n">
        <v>439</v>
      </c>
      <c r="U945" s="116" t="n">
        <v>18058</v>
      </c>
      <c r="V945" s="116" t="n">
        <v>386</v>
      </c>
      <c r="W945" s="116" t="n">
        <v>16368</v>
      </c>
      <c r="X945" s="116"/>
      <c r="Y945" s="116"/>
      <c r="Z945" s="116"/>
      <c r="AA945" s="116"/>
      <c r="AB945" s="115" t="n">
        <v>2784</v>
      </c>
      <c r="AC945" s="115" t="n">
        <v>113460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518</v>
      </c>
      <c r="J946" s="116" t="n">
        <v>95</v>
      </c>
      <c r="K946" s="116" t="n">
        <v>3588</v>
      </c>
      <c r="L946" s="116" t="n">
        <v>117</v>
      </c>
      <c r="M946" s="116" t="n">
        <v>4584</v>
      </c>
      <c r="N946" s="116" t="n">
        <v>153</v>
      </c>
      <c r="O946" s="116" t="n">
        <v>5582</v>
      </c>
      <c r="P946" s="116" t="n">
        <v>101</v>
      </c>
      <c r="Q946" s="116" t="n">
        <v>3421</v>
      </c>
      <c r="R946" s="116" t="n">
        <v>94</v>
      </c>
      <c r="S946" s="116" t="n">
        <v>3886</v>
      </c>
      <c r="T946" s="116" t="n">
        <v>125</v>
      </c>
      <c r="U946" s="116" t="n">
        <v>6097</v>
      </c>
      <c r="V946" s="116" t="n">
        <v>122</v>
      </c>
      <c r="W946" s="116" t="n">
        <v>4037</v>
      </c>
      <c r="X946" s="116"/>
      <c r="Y946" s="116"/>
      <c r="Z946" s="116"/>
      <c r="AA946" s="116"/>
      <c r="AB946" s="115" t="n">
        <v>822</v>
      </c>
      <c r="AC946" s="115" t="n">
        <v>31720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1</v>
      </c>
      <c r="O947" s="116" t="n">
        <v>4488</v>
      </c>
      <c r="P947" s="116" t="n">
        <v>87</v>
      </c>
      <c r="Q947" s="116" t="n">
        <v>3460</v>
      </c>
      <c r="R947" s="116" t="n">
        <v>73</v>
      </c>
      <c r="S947" s="116" t="n">
        <v>3095</v>
      </c>
      <c r="T947" s="116" t="n">
        <v>117</v>
      </c>
      <c r="U947" s="116" t="n">
        <v>4376</v>
      </c>
      <c r="V947" s="116" t="n">
        <v>93</v>
      </c>
      <c r="W947" s="116" t="n">
        <v>4957</v>
      </c>
      <c r="X947" s="116"/>
      <c r="Y947" s="116"/>
      <c r="Z947" s="116"/>
      <c r="AA947" s="116"/>
      <c r="AB947" s="115" t="n">
        <v>613</v>
      </c>
      <c r="AC947" s="115" t="n">
        <v>26019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2</v>
      </c>
      <c r="M948" s="116" t="n">
        <v>8196</v>
      </c>
      <c r="N948" s="116" t="n">
        <v>136</v>
      </c>
      <c r="O948" s="116" t="n">
        <v>6874</v>
      </c>
      <c r="P948" s="116" t="n">
        <v>147</v>
      </c>
      <c r="Q948" s="116" t="n">
        <v>7027</v>
      </c>
      <c r="R948" s="116" t="n">
        <v>110</v>
      </c>
      <c r="S948" s="116" t="n">
        <v>6228</v>
      </c>
      <c r="T948" s="116" t="n">
        <v>153</v>
      </c>
      <c r="U948" s="116" t="n">
        <v>7511</v>
      </c>
      <c r="V948" s="116" t="n">
        <v>133</v>
      </c>
      <c r="W948" s="116" t="n">
        <v>6116</v>
      </c>
      <c r="X948" s="116"/>
      <c r="Y948" s="116"/>
      <c r="Z948" s="116"/>
      <c r="AA948" s="116"/>
      <c r="AB948" s="115" t="n">
        <v>947</v>
      </c>
      <c r="AC948" s="115" t="n">
        <v>47252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5</v>
      </c>
      <c r="M949" s="116" t="n">
        <v>206</v>
      </c>
      <c r="N949" s="116" t="n">
        <v>13</v>
      </c>
      <c r="O949" s="116" t="n">
        <v>476</v>
      </c>
      <c r="P949" s="116" t="n">
        <v>9</v>
      </c>
      <c r="Q949" s="116" t="n">
        <v>236</v>
      </c>
      <c r="R949" s="116" t="n">
        <v>10</v>
      </c>
      <c r="S949" s="116" t="n">
        <v>314</v>
      </c>
      <c r="T949" s="116" t="n">
        <v>22</v>
      </c>
      <c r="U949" s="116" t="n">
        <v>900</v>
      </c>
      <c r="V949" s="116" t="n">
        <v>28</v>
      </c>
      <c r="W949" s="116" t="n">
        <v>837</v>
      </c>
      <c r="X949" s="116"/>
      <c r="Y949" s="116"/>
      <c r="Z949" s="116"/>
      <c r="AA949" s="116"/>
      <c r="AB949" s="115" t="n">
        <v>145</v>
      </c>
      <c r="AC949" s="115" t="n">
        <v>4856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1</v>
      </c>
      <c r="I950" s="116" t="n">
        <v>46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9</v>
      </c>
      <c r="O950" s="116" t="n">
        <v>294</v>
      </c>
      <c r="P950" s="116" t="n">
        <v>21</v>
      </c>
      <c r="Q950" s="116" t="n">
        <v>348</v>
      </c>
      <c r="R950" s="116" t="n">
        <v>875</v>
      </c>
      <c r="S950" s="116" t="n">
        <v>16569</v>
      </c>
      <c r="T950" s="116" t="n">
        <v>1000</v>
      </c>
      <c r="U950" s="116" t="n">
        <v>19531</v>
      </c>
      <c r="V950" s="116" t="n">
        <v>774</v>
      </c>
      <c r="W950" s="116" t="n">
        <v>12209</v>
      </c>
      <c r="X950" s="116"/>
      <c r="Y950" s="116"/>
      <c r="Z950" s="116"/>
      <c r="AA950" s="116"/>
      <c r="AB950" s="115" t="n">
        <v>2685</v>
      </c>
      <c r="AC950" s="115" t="n">
        <v>49218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5</v>
      </c>
      <c r="O951" s="152"/>
      <c r="P951" s="116" t="n">
        <v>381</v>
      </c>
      <c r="Q951" s="152"/>
      <c r="R951" s="116" t="n">
        <v>2</v>
      </c>
      <c r="S951" s="152"/>
      <c r="T951" s="116" t="n">
        <v>0</v>
      </c>
      <c r="U951" s="152"/>
      <c r="V951" s="116" t="n">
        <v>4</v>
      </c>
      <c r="W951" s="152"/>
      <c r="X951" s="116"/>
      <c r="Y951" s="152"/>
      <c r="Z951" s="116"/>
      <c r="AA951" s="152"/>
      <c r="AB951" s="115" t="n">
        <v>722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8</v>
      </c>
      <c r="O952" s="152"/>
      <c r="P952" s="116" t="n">
        <v>73</v>
      </c>
      <c r="Q952" s="152"/>
      <c r="R952" s="116" t="n">
        <v>6</v>
      </c>
      <c r="S952" s="152"/>
      <c r="T952" s="116" t="n">
        <v>0</v>
      </c>
      <c r="U952" s="152"/>
      <c r="V952" s="116" t="n">
        <v>4</v>
      </c>
      <c r="W952" s="152"/>
      <c r="X952" s="116"/>
      <c r="Y952" s="152"/>
      <c r="Z952" s="116"/>
      <c r="AA952" s="152"/>
      <c r="AB952" s="115" t="n">
        <v>97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1</v>
      </c>
      <c r="K954" s="118" t="n">
        <v>37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 t="n">
        <v>1</v>
      </c>
      <c r="Q954" s="118" t="n">
        <v>23</v>
      </c>
      <c r="R954" s="118" t="n">
        <v>1</v>
      </c>
      <c r="S954" s="118" t="n">
        <v>110</v>
      </c>
      <c r="T954" s="118" t="n">
        <v>0</v>
      </c>
      <c r="U954" s="118" t="n">
        <v>0</v>
      </c>
      <c r="V954" s="118" t="n">
        <v>3</v>
      </c>
      <c r="W954" s="118" t="n">
        <v>197</v>
      </c>
      <c r="X954" s="118"/>
      <c r="Y954" s="118"/>
      <c r="Z954" s="118"/>
      <c r="AA954" s="118"/>
      <c r="AB954" s="117" t="n">
        <v>8</v>
      </c>
      <c r="AC954" s="117" t="n">
        <v>415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6</v>
      </c>
      <c r="I955" s="120" t="n">
        <v>7670</v>
      </c>
      <c r="J955" s="120" t="n">
        <v>563</v>
      </c>
      <c r="K955" s="120" t="n">
        <v>21540</v>
      </c>
      <c r="L955" s="120" t="n">
        <v>857</v>
      </c>
      <c r="M955" s="120" t="n">
        <v>35312</v>
      </c>
      <c r="N955" s="120" t="n">
        <v>1131</v>
      </c>
      <c r="O955" s="120" t="n">
        <v>35203</v>
      </c>
      <c r="P955" s="120" t="n">
        <v>1178</v>
      </c>
      <c r="Q955" s="120" t="n">
        <v>28805</v>
      </c>
      <c r="R955" s="120" t="n">
        <v>1496</v>
      </c>
      <c r="S955" s="120" t="n">
        <v>43182</v>
      </c>
      <c r="T955" s="120" t="n">
        <v>1856</v>
      </c>
      <c r="U955" s="120" t="n">
        <v>56473</v>
      </c>
      <c r="V955" s="120" t="n">
        <v>1547</v>
      </c>
      <c r="W955" s="120" t="n">
        <v>44721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8953</v>
      </c>
      <c r="AC955" s="120" t="n">
        <v>276070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 t="n">
        <v>5</v>
      </c>
      <c r="U962" s="142" t="n">
        <v>142</v>
      </c>
      <c r="V962" s="142" t="n">
        <v>7</v>
      </c>
      <c r="W962" s="142" t="n">
        <v>722</v>
      </c>
      <c r="X962" s="142"/>
      <c r="Y962" s="142"/>
      <c r="Z962" s="142"/>
      <c r="AA962" s="142"/>
      <c r="AB962" s="143" t="n">
        <v>39</v>
      </c>
      <c r="AC962" s="143" t="n">
        <v>2080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5</v>
      </c>
      <c r="U963" s="120" t="n">
        <v>142</v>
      </c>
      <c r="V963" s="120" t="n">
        <v>7</v>
      </c>
      <c r="W963" s="120" t="n">
        <v>722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39</v>
      </c>
      <c r="AC963" s="120" t="n">
        <v>2080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 t="n">
        <v>0</v>
      </c>
      <c r="U970" s="156"/>
      <c r="V970" s="113" t="n">
        <v>0</v>
      </c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 t="n">
        <v>0</v>
      </c>
      <c r="U971" s="116" t="n">
        <v>0</v>
      </c>
      <c r="V971" s="116" t="n">
        <v>0</v>
      </c>
      <c r="W971" s="116" t="n">
        <v>0</v>
      </c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 t="n">
        <v>0</v>
      </c>
      <c r="U972" s="116" t="n">
        <v>0</v>
      </c>
      <c r="V972" s="116" t="n">
        <v>2</v>
      </c>
      <c r="W972" s="116" t="n">
        <v>28</v>
      </c>
      <c r="X972" s="116"/>
      <c r="Y972" s="116"/>
      <c r="Z972" s="116"/>
      <c r="AA972" s="116"/>
      <c r="AB972" s="115" t="n">
        <v>3</v>
      </c>
      <c r="AC972" s="115" t="n">
        <v>32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1</v>
      </c>
      <c r="S973" s="116" t="n">
        <v>37</v>
      </c>
      <c r="T973" s="116" t="n">
        <v>0</v>
      </c>
      <c r="U973" s="116" t="n">
        <v>0</v>
      </c>
      <c r="V973" s="116" t="n">
        <v>1</v>
      </c>
      <c r="W973" s="116" t="n">
        <v>46</v>
      </c>
      <c r="X973" s="116"/>
      <c r="Y973" s="116"/>
      <c r="Z973" s="116"/>
      <c r="AA973" s="116"/>
      <c r="AB973" s="115" t="n">
        <v>2</v>
      </c>
      <c r="AC973" s="115" t="n">
        <v>83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1</v>
      </c>
      <c r="I974" s="118" t="n">
        <v>20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1</v>
      </c>
      <c r="O974" s="118" t="n">
        <v>16</v>
      </c>
      <c r="P974" s="118" t="n">
        <v>1</v>
      </c>
      <c r="Q974" s="118" t="n">
        <v>18</v>
      </c>
      <c r="R974" s="118" t="n">
        <v>1</v>
      </c>
      <c r="S974" s="118" t="n">
        <v>19</v>
      </c>
      <c r="T974" s="118" t="n">
        <v>1</v>
      </c>
      <c r="U974" s="118" t="n">
        <v>19</v>
      </c>
      <c r="V974" s="118" t="n">
        <v>0</v>
      </c>
      <c r="W974" s="118" t="n">
        <v>0</v>
      </c>
      <c r="X974" s="118"/>
      <c r="Y974" s="118"/>
      <c r="Z974" s="118"/>
      <c r="AA974" s="118"/>
      <c r="AB974" s="117" t="n">
        <v>9</v>
      </c>
      <c r="AC974" s="117" t="n">
        <v>160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1</v>
      </c>
      <c r="I975" s="120" t="n">
        <v>20</v>
      </c>
      <c r="J975" s="120" t="n">
        <v>4</v>
      </c>
      <c r="K975" s="120" t="n">
        <v>20</v>
      </c>
      <c r="L975" s="120" t="n">
        <v>3</v>
      </c>
      <c r="M975" s="120" t="n">
        <v>19</v>
      </c>
      <c r="N975" s="120" t="n">
        <v>2</v>
      </c>
      <c r="O975" s="120" t="n">
        <v>20</v>
      </c>
      <c r="P975" s="120" t="n">
        <v>1</v>
      </c>
      <c r="Q975" s="120" t="n">
        <v>18</v>
      </c>
      <c r="R975" s="120" t="n">
        <v>2</v>
      </c>
      <c r="S975" s="120" t="n">
        <v>56</v>
      </c>
      <c r="T975" s="120" t="n">
        <v>1</v>
      </c>
      <c r="U975" s="120" t="n">
        <v>19</v>
      </c>
      <c r="V975" s="120" t="n">
        <v>3</v>
      </c>
      <c r="W975" s="120" t="n">
        <v>74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19</v>
      </c>
      <c r="AC975" s="120" t="n">
        <v>275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59</v>
      </c>
      <c r="P982" s="113" t="n">
        <v>1</v>
      </c>
      <c r="Q982" s="113" t="n">
        <v>0</v>
      </c>
      <c r="R982" s="113" t="n">
        <v>1</v>
      </c>
      <c r="S982" s="113" t="n">
        <v>0</v>
      </c>
      <c r="T982" s="113" t="n">
        <v>1</v>
      </c>
      <c r="U982" s="113" t="n">
        <v>0</v>
      </c>
      <c r="V982" s="113" t="n">
        <v>3</v>
      </c>
      <c r="W982" s="113" t="n">
        <v>50</v>
      </c>
      <c r="X982" s="113"/>
      <c r="Y982" s="113"/>
      <c r="Z982" s="113"/>
      <c r="AA982" s="113"/>
      <c r="AB982" s="112" t="n">
        <v>8</v>
      </c>
      <c r="AC982" s="112" t="n">
        <v>109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 t="n">
        <v>0</v>
      </c>
      <c r="U983" s="116" t="n">
        <v>0</v>
      </c>
      <c r="V983" s="116" t="n">
        <v>0</v>
      </c>
      <c r="W983" s="116" t="n">
        <v>0</v>
      </c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308</v>
      </c>
      <c r="P984" s="116" t="n">
        <v>58</v>
      </c>
      <c r="Q984" s="116" t="n">
        <v>2079</v>
      </c>
      <c r="R984" s="116" t="n">
        <v>34</v>
      </c>
      <c r="S984" s="116" t="n">
        <v>1057</v>
      </c>
      <c r="T984" s="116" t="n">
        <v>32</v>
      </c>
      <c r="U984" s="116" t="n">
        <v>1096</v>
      </c>
      <c r="V984" s="116" t="n">
        <v>63</v>
      </c>
      <c r="W984" s="116" t="n">
        <v>1949</v>
      </c>
      <c r="X984" s="116"/>
      <c r="Y984" s="116"/>
      <c r="Z984" s="116"/>
      <c r="AA984" s="116"/>
      <c r="AB984" s="115" t="n">
        <v>453</v>
      </c>
      <c r="AC984" s="115" t="n">
        <v>15148</v>
      </c>
    </row>
    <row r="985" customFormat="false" ht="43.8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 t="n">
        <v>20</v>
      </c>
      <c r="S985" s="116" t="n">
        <v>923</v>
      </c>
      <c r="T985" s="116" t="n">
        <v>12</v>
      </c>
      <c r="U985" s="116" t="n">
        <v>333</v>
      </c>
      <c r="V985" s="116" t="n">
        <v>12</v>
      </c>
      <c r="W985" s="116" t="n">
        <v>507</v>
      </c>
      <c r="X985" s="116"/>
      <c r="Y985" s="116"/>
      <c r="Z985" s="116"/>
      <c r="AA985" s="116"/>
      <c r="AB985" s="115" t="n">
        <v>225</v>
      </c>
      <c r="AC985" s="115" t="n">
        <v>8354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 t="n">
        <v>3</v>
      </c>
      <c r="U986" s="152"/>
      <c r="V986" s="116" t="n">
        <v>0</v>
      </c>
      <c r="W986" s="152"/>
      <c r="X986" s="116"/>
      <c r="Y986" s="152"/>
      <c r="Z986" s="116"/>
      <c r="AA986" s="152"/>
      <c r="AB986" s="115" t="n">
        <v>34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 t="n">
        <v>1</v>
      </c>
      <c r="Q987" s="116" t="n">
        <v>40</v>
      </c>
      <c r="R987" s="116" t="n">
        <v>1</v>
      </c>
      <c r="S987" s="116" t="n">
        <v>20</v>
      </c>
      <c r="T987" s="116" t="n">
        <v>2</v>
      </c>
      <c r="U987" s="116" t="n">
        <v>114</v>
      </c>
      <c r="V987" s="116" t="n">
        <v>1</v>
      </c>
      <c r="W987" s="116" t="n">
        <v>128</v>
      </c>
      <c r="X987" s="116"/>
      <c r="Y987" s="116"/>
      <c r="Z987" s="116"/>
      <c r="AA987" s="116"/>
      <c r="AB987" s="115" t="n">
        <v>29</v>
      </c>
      <c r="AC987" s="115" t="n">
        <v>1872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723</v>
      </c>
      <c r="T988" s="118" t="n">
        <v>29</v>
      </c>
      <c r="U988" s="118" t="n">
        <v>3869</v>
      </c>
      <c r="V988" s="118" t="n">
        <v>14</v>
      </c>
      <c r="W988" s="118" t="n">
        <v>1328</v>
      </c>
      <c r="X988" s="118"/>
      <c r="Y988" s="118"/>
      <c r="Z988" s="118"/>
      <c r="AA988" s="118"/>
      <c r="AB988" s="117" t="n">
        <v>527</v>
      </c>
      <c r="AC988" s="117" t="n">
        <v>72227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143</v>
      </c>
      <c r="P989" s="120" t="n">
        <v>118</v>
      </c>
      <c r="Q989" s="120" t="n">
        <v>6416</v>
      </c>
      <c r="R989" s="120" t="n">
        <v>123</v>
      </c>
      <c r="S989" s="120" t="n">
        <v>13723</v>
      </c>
      <c r="T989" s="120" t="n">
        <v>79</v>
      </c>
      <c r="U989" s="120" t="n">
        <v>5412</v>
      </c>
      <c r="V989" s="120" t="n">
        <v>93</v>
      </c>
      <c r="W989" s="120" t="n">
        <v>3962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1276</v>
      </c>
      <c r="AC989" s="120" t="n">
        <v>9771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91</v>
      </c>
      <c r="I996" s="113" t="n">
        <v>29469</v>
      </c>
      <c r="J996" s="113" t="n">
        <v>717</v>
      </c>
      <c r="K996" s="113" t="n">
        <v>28256</v>
      </c>
      <c r="L996" s="113" t="n">
        <v>650</v>
      </c>
      <c r="M996" s="113" t="n">
        <v>25882</v>
      </c>
      <c r="N996" s="113" t="n">
        <v>602</v>
      </c>
      <c r="O996" s="113" t="n">
        <v>25590</v>
      </c>
      <c r="P996" s="113" t="n">
        <v>539</v>
      </c>
      <c r="Q996" s="113" t="n">
        <v>21403</v>
      </c>
      <c r="R996" s="113" t="n">
        <v>510</v>
      </c>
      <c r="S996" s="113" t="n">
        <v>19911</v>
      </c>
      <c r="T996" s="113" t="n">
        <v>555</v>
      </c>
      <c r="U996" s="113" t="n">
        <v>23298</v>
      </c>
      <c r="V996" s="113" t="n">
        <v>573</v>
      </c>
      <c r="W996" s="113" t="n">
        <v>23503</v>
      </c>
      <c r="X996" s="113"/>
      <c r="Y996" s="113"/>
      <c r="Z996" s="113"/>
      <c r="AA996" s="113"/>
      <c r="AB996" s="112" t="n">
        <v>6099</v>
      </c>
      <c r="AC996" s="112" t="n">
        <v>237030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7</v>
      </c>
      <c r="E997" s="116" t="n">
        <v>4257</v>
      </c>
      <c r="F997" s="116" t="n">
        <v>186</v>
      </c>
      <c r="G997" s="116" t="n">
        <v>6246</v>
      </c>
      <c r="H997" s="116" t="n">
        <v>229</v>
      </c>
      <c r="I997" s="116" t="n">
        <v>8956</v>
      </c>
      <c r="J997" s="116" t="n">
        <v>339</v>
      </c>
      <c r="K997" s="116" t="n">
        <v>8847</v>
      </c>
      <c r="L997" s="116" t="n">
        <v>308</v>
      </c>
      <c r="M997" s="116" t="n">
        <v>9971</v>
      </c>
      <c r="N997" s="116" t="n">
        <v>307</v>
      </c>
      <c r="O997" s="116" t="n">
        <v>11121</v>
      </c>
      <c r="P997" s="116" t="n">
        <v>226</v>
      </c>
      <c r="Q997" s="116" t="n">
        <v>9394</v>
      </c>
      <c r="R997" s="116" t="n">
        <v>263</v>
      </c>
      <c r="S997" s="116" t="n">
        <v>9593</v>
      </c>
      <c r="T997" s="116" t="n">
        <v>285</v>
      </c>
      <c r="U997" s="116" t="n">
        <v>12290</v>
      </c>
      <c r="V997" s="116" t="n">
        <v>310</v>
      </c>
      <c r="W997" s="116" t="n">
        <v>12887</v>
      </c>
      <c r="X997" s="116"/>
      <c r="Y997" s="116"/>
      <c r="Z997" s="116"/>
      <c r="AA997" s="116"/>
      <c r="AB997" s="115" t="n">
        <v>2600</v>
      </c>
      <c r="AC997" s="115" t="n">
        <v>93562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8</v>
      </c>
      <c r="O998" s="116" t="n">
        <v>806</v>
      </c>
      <c r="P998" s="116" t="n">
        <v>7</v>
      </c>
      <c r="Q998" s="116" t="n">
        <v>698</v>
      </c>
      <c r="R998" s="116" t="n">
        <v>7</v>
      </c>
      <c r="S998" s="116" t="n">
        <v>454</v>
      </c>
      <c r="T998" s="116" t="n">
        <v>7</v>
      </c>
      <c r="U998" s="116" t="n">
        <v>965</v>
      </c>
      <c r="V998" s="116" t="n">
        <v>10</v>
      </c>
      <c r="W998" s="116" t="n">
        <v>946</v>
      </c>
      <c r="X998" s="116"/>
      <c r="Y998" s="116"/>
      <c r="Z998" s="116"/>
      <c r="AA998" s="116"/>
      <c r="AB998" s="115" t="n">
        <v>92</v>
      </c>
      <c r="AC998" s="115" t="n">
        <v>7164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 t="n">
        <v>4</v>
      </c>
      <c r="U999" s="116" t="n">
        <v>446</v>
      </c>
      <c r="V999" s="116" t="n">
        <v>6</v>
      </c>
      <c r="W999" s="116" t="n">
        <v>595</v>
      </c>
      <c r="X999" s="116"/>
      <c r="Y999" s="116"/>
      <c r="Z999" s="116"/>
      <c r="AA999" s="116"/>
      <c r="AB999" s="115" t="n">
        <v>34</v>
      </c>
      <c r="AC999" s="115" t="n">
        <v>2448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0</v>
      </c>
      <c r="K1000" s="116" t="n">
        <v>1642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8</v>
      </c>
      <c r="Q1000" s="116" t="n">
        <v>1250</v>
      </c>
      <c r="R1000" s="116" t="n">
        <v>4</v>
      </c>
      <c r="S1000" s="116" t="n">
        <v>164</v>
      </c>
      <c r="T1000" s="116" t="n">
        <v>24</v>
      </c>
      <c r="U1000" s="116" t="n">
        <v>1568</v>
      </c>
      <c r="V1000" s="116" t="n">
        <v>25</v>
      </c>
      <c r="W1000" s="116" t="n">
        <v>1917</v>
      </c>
      <c r="X1000" s="116"/>
      <c r="Y1000" s="116"/>
      <c r="Z1000" s="116"/>
      <c r="AA1000" s="116"/>
      <c r="AB1000" s="115" t="n">
        <v>189</v>
      </c>
      <c r="AC1000" s="115" t="n">
        <v>11771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 t="n">
        <v>29</v>
      </c>
      <c r="U1001" s="116" t="n">
        <v>1937</v>
      </c>
      <c r="V1001" s="116" t="n">
        <v>41</v>
      </c>
      <c r="W1001" s="116" t="n">
        <v>2012</v>
      </c>
      <c r="X1001" s="116"/>
      <c r="Y1001" s="116"/>
      <c r="Z1001" s="116"/>
      <c r="AA1001" s="116"/>
      <c r="AB1001" s="115" t="n">
        <v>256</v>
      </c>
      <c r="AC1001" s="115" t="n">
        <v>14821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 t="n">
        <v>0</v>
      </c>
      <c r="U1002" s="116" t="n">
        <v>0</v>
      </c>
      <c r="V1002" s="116" t="n">
        <v>0</v>
      </c>
      <c r="W1002" s="116" t="n">
        <v>0</v>
      </c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 t="n">
        <v>1</v>
      </c>
      <c r="U1003" s="116" t="n">
        <v>20</v>
      </c>
      <c r="V1003" s="116" t="n">
        <v>0</v>
      </c>
      <c r="W1003" s="116" t="n">
        <v>0</v>
      </c>
      <c r="X1003" s="116"/>
      <c r="Y1003" s="116"/>
      <c r="Z1003" s="116"/>
      <c r="AA1003" s="116"/>
      <c r="AB1003" s="115" t="n">
        <v>8</v>
      </c>
      <c r="AC1003" s="115" t="n">
        <v>34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 t="n">
        <v>0</v>
      </c>
      <c r="U1004" s="116" t="n">
        <v>0</v>
      </c>
      <c r="V1004" s="116" t="n">
        <v>0</v>
      </c>
      <c r="W1004" s="116" t="n">
        <v>0</v>
      </c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 t="n">
        <v>3</v>
      </c>
      <c r="U1005" s="116" t="n">
        <v>109</v>
      </c>
      <c r="V1005" s="116" t="n">
        <v>9</v>
      </c>
      <c r="W1005" s="116" t="n">
        <v>630</v>
      </c>
      <c r="X1005" s="116"/>
      <c r="Y1005" s="116"/>
      <c r="Z1005" s="116"/>
      <c r="AA1005" s="116"/>
      <c r="AB1005" s="115" t="n">
        <v>38</v>
      </c>
      <c r="AC1005" s="115" t="n">
        <v>1380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 t="n">
        <v>7</v>
      </c>
      <c r="U1006" s="116" t="n">
        <v>629</v>
      </c>
      <c r="V1006" s="116" t="n">
        <v>9</v>
      </c>
      <c r="W1006" s="116" t="n">
        <v>927</v>
      </c>
      <c r="X1006" s="116"/>
      <c r="Y1006" s="116"/>
      <c r="Z1006" s="116"/>
      <c r="AA1006" s="116"/>
      <c r="AB1006" s="115" t="n">
        <v>57</v>
      </c>
      <c r="AC1006" s="115" t="n">
        <v>4763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3</v>
      </c>
      <c r="E1007" s="116" t="n">
        <v>118</v>
      </c>
      <c r="F1007" s="116" t="n">
        <v>25</v>
      </c>
      <c r="G1007" s="116" t="n">
        <v>666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2</v>
      </c>
      <c r="O1007" s="116" t="n">
        <v>967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 t="n">
        <v>19</v>
      </c>
      <c r="U1007" s="116" t="n">
        <v>1391</v>
      </c>
      <c r="V1007" s="116" t="n">
        <v>23</v>
      </c>
      <c r="W1007" s="116" t="n">
        <v>817</v>
      </c>
      <c r="X1007" s="116"/>
      <c r="Y1007" s="116"/>
      <c r="Z1007" s="116"/>
      <c r="AA1007" s="116"/>
      <c r="AB1007" s="115" t="n">
        <v>216</v>
      </c>
      <c r="AC1007" s="115" t="n">
        <v>8113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5</v>
      </c>
      <c r="O1008" s="118" t="n">
        <v>199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 t="n">
        <v>9</v>
      </c>
      <c r="U1008" s="118" t="n">
        <v>1359</v>
      </c>
      <c r="V1008" s="118" t="n">
        <v>15</v>
      </c>
      <c r="W1008" s="118" t="n">
        <v>916</v>
      </c>
      <c r="X1008" s="118"/>
      <c r="Y1008" s="118"/>
      <c r="Z1008" s="118"/>
      <c r="AA1008" s="118"/>
      <c r="AB1008" s="117" t="n">
        <v>105</v>
      </c>
      <c r="AC1008" s="117" t="n">
        <v>8382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60</v>
      </c>
      <c r="E1009" s="120" t="n">
        <v>21363</v>
      </c>
      <c r="F1009" s="120" t="n">
        <v>938</v>
      </c>
      <c r="G1009" s="120" t="n">
        <v>31791</v>
      </c>
      <c r="H1009" s="120" t="n">
        <v>1124</v>
      </c>
      <c r="I1009" s="120" t="n">
        <v>53591</v>
      </c>
      <c r="J1009" s="120" t="n">
        <v>1166</v>
      </c>
      <c r="K1009" s="120" t="n">
        <v>42846</v>
      </c>
      <c r="L1009" s="120" t="n">
        <v>1069</v>
      </c>
      <c r="M1009" s="120" t="n">
        <v>41269</v>
      </c>
      <c r="N1009" s="120" t="n">
        <v>999</v>
      </c>
      <c r="O1009" s="120" t="n">
        <v>41417</v>
      </c>
      <c r="P1009" s="120" t="n">
        <v>839</v>
      </c>
      <c r="Q1009" s="120" t="n">
        <v>35611</v>
      </c>
      <c r="R1009" s="120" t="n">
        <v>835</v>
      </c>
      <c r="S1009" s="120" t="n">
        <v>32727</v>
      </c>
      <c r="T1009" s="120" t="n">
        <v>943</v>
      </c>
      <c r="U1009" s="120" t="n">
        <v>44012</v>
      </c>
      <c r="V1009" s="120" t="n">
        <v>1021</v>
      </c>
      <c r="W1009" s="120" t="n">
        <v>4515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9694</v>
      </c>
      <c r="AC1009" s="120" t="n">
        <v>38977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 t="n">
        <v>0</v>
      </c>
      <c r="U1016" s="113" t="n">
        <v>0</v>
      </c>
      <c r="V1016" s="113" t="n">
        <v>0</v>
      </c>
      <c r="W1016" s="113" t="n">
        <v>0</v>
      </c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 t="n">
        <v>0</v>
      </c>
      <c r="U1017" s="118" t="n">
        <v>0</v>
      </c>
      <c r="V1017" s="118" t="n">
        <v>0</v>
      </c>
      <c r="W1017" s="118" t="n">
        <v>0</v>
      </c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13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 t="n">
        <v>0</v>
      </c>
      <c r="U1025" s="113" t="n">
        <v>0</v>
      </c>
      <c r="V1025" s="113" t="n">
        <v>0</v>
      </c>
      <c r="W1025" s="113" t="n">
        <v>0</v>
      </c>
      <c r="X1025" s="113"/>
      <c r="Y1025" s="113"/>
      <c r="Z1025" s="113"/>
      <c r="AA1025" s="113"/>
      <c r="AB1025" s="112" t="n">
        <v>1</v>
      </c>
      <c r="AC1025" s="112" t="n">
        <v>13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 t="n">
        <v>0</v>
      </c>
      <c r="U1026" s="116" t="n">
        <v>0</v>
      </c>
      <c r="V1026" s="116" t="n">
        <v>0</v>
      </c>
      <c r="W1026" s="116" t="n">
        <v>0</v>
      </c>
      <c r="X1026" s="116"/>
      <c r="Y1026" s="116"/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9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 t="n">
        <v>0</v>
      </c>
      <c r="U1027" s="116" t="n">
        <v>0</v>
      </c>
      <c r="V1027" s="116" t="n">
        <v>0</v>
      </c>
      <c r="W1027" s="116" t="n">
        <v>0</v>
      </c>
      <c r="X1027" s="116"/>
      <c r="Y1027" s="116"/>
      <c r="Z1027" s="116"/>
      <c r="AA1027" s="116"/>
      <c r="AB1027" s="115" t="n">
        <v>1</v>
      </c>
      <c r="AC1027" s="115" t="n">
        <v>9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 t="n">
        <v>0</v>
      </c>
      <c r="U1028" s="116" t="n">
        <v>0</v>
      </c>
      <c r="V1028" s="116" t="n">
        <v>0</v>
      </c>
      <c r="W1028" s="116" t="n">
        <v>0</v>
      </c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4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 t="n">
        <v>0</v>
      </c>
      <c r="U1029" s="116" t="n">
        <v>0</v>
      </c>
      <c r="V1029" s="116" t="n">
        <v>0</v>
      </c>
      <c r="W1029" s="116" t="n">
        <v>0</v>
      </c>
      <c r="X1029" s="116"/>
      <c r="Y1029" s="116"/>
      <c r="Z1029" s="116"/>
      <c r="AA1029" s="116"/>
      <c r="AB1029" s="115" t="n">
        <v>2</v>
      </c>
      <c r="AC1029" s="115" t="n">
        <v>40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165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 t="n">
        <v>0</v>
      </c>
      <c r="U1030" s="116" t="n">
        <v>0</v>
      </c>
      <c r="V1030" s="116" t="n">
        <v>0</v>
      </c>
      <c r="W1030" s="116" t="n">
        <v>0</v>
      </c>
      <c r="X1030" s="116"/>
      <c r="Y1030" s="116"/>
      <c r="Z1030" s="116"/>
      <c r="AA1030" s="116"/>
      <c r="AB1030" s="115" t="n">
        <v>12</v>
      </c>
      <c r="AC1030" s="115" t="n">
        <v>165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 t="n">
        <v>0</v>
      </c>
      <c r="U1031" s="152"/>
      <c r="V1031" s="116" t="n">
        <v>0</v>
      </c>
      <c r="W1031" s="152"/>
      <c r="X1031" s="116"/>
      <c r="Y1031" s="152"/>
      <c r="Z1031" s="116"/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 t="n">
        <v>0</v>
      </c>
      <c r="U1032" s="116" t="n">
        <v>0</v>
      </c>
      <c r="V1032" s="116" t="n">
        <v>1</v>
      </c>
      <c r="W1032" s="116" t="n">
        <v>62</v>
      </c>
      <c r="X1032" s="116"/>
      <c r="Y1032" s="116"/>
      <c r="Z1032" s="116"/>
      <c r="AA1032" s="116"/>
      <c r="AB1032" s="115" t="n">
        <v>2</v>
      </c>
      <c r="AC1032" s="115" t="n">
        <v>142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 t="n">
        <v>1</v>
      </c>
      <c r="U1033" s="118" t="n">
        <v>28</v>
      </c>
      <c r="V1033" s="118" t="n">
        <v>1</v>
      </c>
      <c r="W1033" s="118" t="n">
        <v>285</v>
      </c>
      <c r="X1033" s="118"/>
      <c r="Y1033" s="118"/>
      <c r="Z1033" s="118"/>
      <c r="AA1033" s="118"/>
      <c r="AB1033" s="117" t="n">
        <v>16</v>
      </c>
      <c r="AC1033" s="117" t="n">
        <v>715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368</v>
      </c>
      <c r="L1034" s="144" t="n">
        <v>6</v>
      </c>
      <c r="M1034" s="144" t="n">
        <v>142</v>
      </c>
      <c r="N1034" s="144" t="n">
        <v>5</v>
      </c>
      <c r="O1034" s="144" t="n">
        <v>171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1</v>
      </c>
      <c r="U1034" s="144" t="n">
        <v>28</v>
      </c>
      <c r="V1034" s="144" t="n">
        <v>2</v>
      </c>
      <c r="W1034" s="144" t="n">
        <v>347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37</v>
      </c>
      <c r="AC1034" s="120" t="n">
        <v>1114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182</v>
      </c>
      <c r="M1044" s="113" t="n">
        <v>147</v>
      </c>
      <c r="N1044" s="113" t="n">
        <v>1382</v>
      </c>
      <c r="O1044" s="113" t="n">
        <v>1621</v>
      </c>
      <c r="P1044" s="113" t="n">
        <v>51</v>
      </c>
      <c r="Q1044" s="113" t="n">
        <v>88</v>
      </c>
      <c r="R1044" s="169" t="n">
        <v>1615</v>
      </c>
      <c r="S1044" s="169" t="n">
        <v>1856</v>
      </c>
      <c r="T1044" s="170" t="n">
        <v>3471</v>
      </c>
      <c r="U1044" s="171" t="n">
        <v>0.00299670026263216</v>
      </c>
      <c r="W1044" s="172" t="s">
        <v>268</v>
      </c>
      <c r="X1044" s="173"/>
      <c r="Y1044" s="174" t="s">
        <v>269</v>
      </c>
      <c r="Z1044" s="169" t="n">
        <v>7963</v>
      </c>
      <c r="AA1044" s="169"/>
      <c r="AB1044" s="175" t="n">
        <v>0.0068748845264592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1169</v>
      </c>
      <c r="M1045" s="116" t="n">
        <v>1578</v>
      </c>
      <c r="N1045" s="116" t="n">
        <v>2039</v>
      </c>
      <c r="O1045" s="116" t="n">
        <v>3824</v>
      </c>
      <c r="P1045" s="116" t="n">
        <v>21</v>
      </c>
      <c r="Q1045" s="116" t="n">
        <v>12</v>
      </c>
      <c r="R1045" s="179" t="n">
        <v>3229</v>
      </c>
      <c r="S1045" s="179" t="n">
        <v>5414</v>
      </c>
      <c r="T1045" s="180" t="n">
        <v>8643</v>
      </c>
      <c r="U1045" s="181" t="n">
        <v>0.00746196495820505</v>
      </c>
      <c r="W1045" s="182" t="s">
        <v>271</v>
      </c>
      <c r="X1045" s="183"/>
      <c r="Y1045" s="184" t="s">
        <v>272</v>
      </c>
      <c r="Z1045" s="179" t="n">
        <v>69919</v>
      </c>
      <c r="AA1045" s="179"/>
      <c r="AB1045" s="185" t="n">
        <v>0.0603648186871155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808</v>
      </c>
      <c r="M1046" s="116" t="n">
        <v>322</v>
      </c>
      <c r="N1046" s="116" t="n">
        <v>3630</v>
      </c>
      <c r="O1046" s="116" t="n">
        <v>2026</v>
      </c>
      <c r="P1046" s="116" t="n">
        <v>119</v>
      </c>
      <c r="Q1046" s="116" t="n">
        <v>54</v>
      </c>
      <c r="R1046" s="179" t="n">
        <v>4557</v>
      </c>
      <c r="S1046" s="179" t="n">
        <v>2402</v>
      </c>
      <c r="T1046" s="180" t="n">
        <v>6959</v>
      </c>
      <c r="U1046" s="181" t="n">
        <v>0.00600807753605796</v>
      </c>
      <c r="W1046" s="182" t="s">
        <v>274</v>
      </c>
      <c r="X1046" s="183"/>
      <c r="Y1046" s="184" t="s">
        <v>275</v>
      </c>
      <c r="Z1046" s="179" t="n">
        <v>154751</v>
      </c>
      <c r="AA1046" s="179"/>
      <c r="AB1046" s="185" t="n">
        <v>0.133604829254563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90</v>
      </c>
      <c r="M1047" s="116" t="n">
        <v>67</v>
      </c>
      <c r="N1047" s="116" t="n">
        <v>928</v>
      </c>
      <c r="O1047" s="116" t="n">
        <v>773</v>
      </c>
      <c r="P1047" s="116" t="n">
        <v>45</v>
      </c>
      <c r="Q1047" s="116" t="n">
        <v>49</v>
      </c>
      <c r="R1047" s="179" t="n">
        <v>1063</v>
      </c>
      <c r="S1047" s="179" t="n">
        <v>889</v>
      </c>
      <c r="T1047" s="180" t="n">
        <v>1952</v>
      </c>
      <c r="U1047" s="181" t="n">
        <v>0.00168526618054105</v>
      </c>
      <c r="W1047" s="182" t="s">
        <v>277</v>
      </c>
      <c r="X1047" s="183"/>
      <c r="Y1047" s="184" t="s">
        <v>278</v>
      </c>
      <c r="Z1047" s="179" t="n">
        <v>167200</v>
      </c>
      <c r="AA1047" s="179"/>
      <c r="AB1047" s="185" t="n">
        <v>0.144352717923393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748</v>
      </c>
      <c r="M1048" s="116" t="n">
        <v>537</v>
      </c>
      <c r="N1048" s="116" t="n">
        <v>4931</v>
      </c>
      <c r="O1048" s="116" t="n">
        <v>5090</v>
      </c>
      <c r="P1048" s="116" t="n">
        <v>305</v>
      </c>
      <c r="Q1048" s="116" t="n">
        <v>250</v>
      </c>
      <c r="R1048" s="179" t="n">
        <v>5984</v>
      </c>
      <c r="S1048" s="179" t="n">
        <v>5877</v>
      </c>
      <c r="T1048" s="180" t="n">
        <v>11861</v>
      </c>
      <c r="U1048" s="181" t="n">
        <v>0.0102402367660847</v>
      </c>
      <c r="W1048" s="182" t="s">
        <v>280</v>
      </c>
      <c r="X1048" s="183"/>
      <c r="Y1048" s="184" t="s">
        <v>281</v>
      </c>
      <c r="Z1048" s="179" t="n">
        <v>184434</v>
      </c>
      <c r="AA1048" s="179"/>
      <c r="AB1048" s="185" t="n">
        <v>0.159231753453846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200</v>
      </c>
      <c r="M1049" s="116" t="n">
        <v>209</v>
      </c>
      <c r="N1049" s="116" t="n">
        <v>2030</v>
      </c>
      <c r="O1049" s="116" t="n">
        <v>3099</v>
      </c>
      <c r="P1049" s="116" t="n">
        <v>226</v>
      </c>
      <c r="Q1049" s="116" t="n">
        <v>374</v>
      </c>
      <c r="R1049" s="179" t="n">
        <v>2456</v>
      </c>
      <c r="S1049" s="179" t="n">
        <v>3682</v>
      </c>
      <c r="T1049" s="180" t="n">
        <v>6138</v>
      </c>
      <c r="U1049" s="181" t="n">
        <v>0.00529926425008245</v>
      </c>
      <c r="W1049" s="182" t="s">
        <v>283</v>
      </c>
      <c r="X1049" s="183"/>
      <c r="Y1049" s="184" t="s">
        <v>284</v>
      </c>
      <c r="Z1049" s="179" t="n">
        <v>518361</v>
      </c>
      <c r="AA1049" s="179"/>
      <c r="AB1049" s="185" t="n">
        <v>0.447528823059138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099</v>
      </c>
      <c r="M1050" s="116" t="n">
        <v>612</v>
      </c>
      <c r="N1050" s="116" t="n">
        <v>14113</v>
      </c>
      <c r="O1050" s="116" t="n">
        <v>9921</v>
      </c>
      <c r="P1050" s="116" t="n">
        <v>578</v>
      </c>
      <c r="Q1050" s="116" t="n">
        <v>451</v>
      </c>
      <c r="R1050" s="179" t="n">
        <v>15790</v>
      </c>
      <c r="S1050" s="179" t="n">
        <v>10984</v>
      </c>
      <c r="T1050" s="180" t="n">
        <v>26774</v>
      </c>
      <c r="U1050" s="181" t="n">
        <v>0.023115428646417</v>
      </c>
      <c r="W1050" s="186" t="s">
        <v>286</v>
      </c>
      <c r="X1050" s="187"/>
      <c r="Y1050" s="188" t="s">
        <v>287</v>
      </c>
      <c r="Z1050" s="189" t="n">
        <v>55646</v>
      </c>
      <c r="AA1050" s="189"/>
      <c r="AB1050" s="190" t="n">
        <v>0.0480421730954852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3021</v>
      </c>
      <c r="E1051" s="116" t="n">
        <v>2728</v>
      </c>
      <c r="F1051" s="116" t="n">
        <v>29769</v>
      </c>
      <c r="G1051" s="116" t="n">
        <v>29127</v>
      </c>
      <c r="H1051" s="116" t="n">
        <v>75311</v>
      </c>
      <c r="I1051" s="116" t="n">
        <v>62964</v>
      </c>
      <c r="J1051" s="116" t="n">
        <v>73276</v>
      </c>
      <c r="K1051" s="116" t="n">
        <v>63652</v>
      </c>
      <c r="L1051" s="116" t="n">
        <v>4313</v>
      </c>
      <c r="M1051" s="116" t="n">
        <v>4026</v>
      </c>
      <c r="N1051" s="116" t="n">
        <v>1507</v>
      </c>
      <c r="O1051" s="116" t="n">
        <v>456</v>
      </c>
      <c r="P1051" s="116" t="n">
        <v>71</v>
      </c>
      <c r="Q1051" s="116" t="n">
        <v>38</v>
      </c>
      <c r="R1051" s="179" t="n">
        <v>187268</v>
      </c>
      <c r="S1051" s="179" t="n">
        <v>162991</v>
      </c>
      <c r="T1051" s="180" t="n">
        <v>350259</v>
      </c>
      <c r="U1051" s="181" t="n">
        <v>0.302397360210106</v>
      </c>
      <c r="W1051" s="140" t="s">
        <v>98</v>
      </c>
      <c r="X1051" s="140"/>
      <c r="Y1051" s="140"/>
      <c r="Z1051" s="191" t="n">
        <v>1158274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39</v>
      </c>
      <c r="I1052" s="116" t="n">
        <v>27</v>
      </c>
      <c r="J1052" s="116" t="n">
        <v>2117</v>
      </c>
      <c r="K1052" s="116" t="n">
        <v>1396</v>
      </c>
      <c r="L1052" s="116" t="n">
        <v>20782</v>
      </c>
      <c r="M1052" s="116" t="n">
        <v>14917</v>
      </c>
      <c r="N1052" s="116" t="n">
        <v>1048</v>
      </c>
      <c r="O1052" s="116" t="n">
        <v>535</v>
      </c>
      <c r="P1052" s="116" t="n">
        <v>131</v>
      </c>
      <c r="Q1052" s="116" t="n">
        <v>20</v>
      </c>
      <c r="R1052" s="179" t="n">
        <v>24117</v>
      </c>
      <c r="S1052" s="179" t="n">
        <v>16895</v>
      </c>
      <c r="T1052" s="180" t="n">
        <v>41012</v>
      </c>
      <c r="U1052" s="181" t="n">
        <v>0.0354078568628839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47</v>
      </c>
      <c r="I1053" s="116" t="n">
        <v>32</v>
      </c>
      <c r="J1053" s="116" t="n">
        <v>282</v>
      </c>
      <c r="K1053" s="116" t="n">
        <v>235</v>
      </c>
      <c r="L1053" s="116" t="n">
        <v>14929</v>
      </c>
      <c r="M1053" s="116" t="n">
        <v>3706</v>
      </c>
      <c r="N1053" s="116" t="n">
        <v>88532</v>
      </c>
      <c r="O1053" s="116" t="n">
        <v>25417</v>
      </c>
      <c r="P1053" s="116" t="n">
        <v>2789</v>
      </c>
      <c r="Q1053" s="116" t="n">
        <v>1396</v>
      </c>
      <c r="R1053" s="179" t="n">
        <v>106579</v>
      </c>
      <c r="S1053" s="179" t="n">
        <v>30786</v>
      </c>
      <c r="T1053" s="180" t="n">
        <v>137365</v>
      </c>
      <c r="U1053" s="181" t="n">
        <v>0.118594563980543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88</v>
      </c>
      <c r="K1054" s="116" t="n">
        <v>74</v>
      </c>
      <c r="L1054" s="116" t="n">
        <v>1694</v>
      </c>
      <c r="M1054" s="116" t="n">
        <v>884</v>
      </c>
      <c r="N1054" s="116" t="n">
        <v>8120</v>
      </c>
      <c r="O1054" s="116" t="n">
        <v>3515</v>
      </c>
      <c r="P1054" s="116" t="n">
        <v>1029</v>
      </c>
      <c r="Q1054" s="116" t="n">
        <v>270</v>
      </c>
      <c r="R1054" s="179" t="n">
        <v>10971</v>
      </c>
      <c r="S1054" s="179" t="n">
        <v>4748</v>
      </c>
      <c r="T1054" s="180" t="n">
        <v>15719</v>
      </c>
      <c r="U1054" s="181" t="n">
        <v>0.0135710548626663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320</v>
      </c>
      <c r="M1055" s="116" t="n">
        <v>37</v>
      </c>
      <c r="N1055" s="116" t="n">
        <v>4654</v>
      </c>
      <c r="O1055" s="116" t="n">
        <v>245</v>
      </c>
      <c r="P1055" s="116" t="n">
        <v>560</v>
      </c>
      <c r="Q1055" s="116" t="n">
        <v>51</v>
      </c>
      <c r="R1055" s="179" t="n">
        <v>5534</v>
      </c>
      <c r="S1055" s="179" t="n">
        <v>333</v>
      </c>
      <c r="T1055" s="180" t="n">
        <v>5867</v>
      </c>
      <c r="U1055" s="181" t="n">
        <v>0.0050652954309602</v>
      </c>
      <c r="Y1055" s="110" t="s">
        <v>293</v>
      </c>
      <c r="Z1055" s="193" t="n">
        <v>399833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38</v>
      </c>
      <c r="M1056" s="116" t="n">
        <v>18</v>
      </c>
      <c r="N1056" s="116" t="n">
        <v>428</v>
      </c>
      <c r="O1056" s="116" t="n">
        <v>272</v>
      </c>
      <c r="P1056" s="116" t="n">
        <v>27</v>
      </c>
      <c r="Q1056" s="116" t="n">
        <v>16</v>
      </c>
      <c r="R1056" s="179" t="n">
        <v>493</v>
      </c>
      <c r="S1056" s="179" t="n">
        <v>306</v>
      </c>
      <c r="T1056" s="180" t="n">
        <v>799</v>
      </c>
      <c r="U1056" s="181" t="n">
        <v>0.000689819507301381</v>
      </c>
      <c r="Y1056" s="110" t="s">
        <v>295</v>
      </c>
      <c r="Z1056" s="194" t="n">
        <v>702795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2</v>
      </c>
      <c r="K1057" s="116" t="n">
        <v>56</v>
      </c>
      <c r="L1057" s="116" t="n">
        <v>372</v>
      </c>
      <c r="M1057" s="116" t="n">
        <v>150</v>
      </c>
      <c r="N1057" s="116" t="n">
        <v>41</v>
      </c>
      <c r="O1057" s="116" t="n">
        <v>38</v>
      </c>
      <c r="P1057" s="116" t="n">
        <v>0</v>
      </c>
      <c r="Q1057" s="116" t="n">
        <v>0</v>
      </c>
      <c r="R1057" s="179" t="n">
        <v>535</v>
      </c>
      <c r="S1057" s="179" t="n">
        <v>244</v>
      </c>
      <c r="T1057" s="180" t="n">
        <v>779</v>
      </c>
      <c r="U1057" s="181" t="n">
        <v>0.000672552435779444</v>
      </c>
      <c r="Y1057" s="110" t="s">
        <v>297</v>
      </c>
      <c r="Z1057" s="196" t="n">
        <v>55646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00</v>
      </c>
      <c r="M1058" s="116" t="n">
        <v>642</v>
      </c>
      <c r="N1058" s="116" t="n">
        <v>727</v>
      </c>
      <c r="O1058" s="116" t="n">
        <v>2945</v>
      </c>
      <c r="P1058" s="116" t="n">
        <v>23</v>
      </c>
      <c r="Q1058" s="116" t="n">
        <v>56</v>
      </c>
      <c r="R1058" s="179" t="n">
        <v>850</v>
      </c>
      <c r="S1058" s="179" t="n">
        <v>3643</v>
      </c>
      <c r="T1058" s="180" t="n">
        <v>4493</v>
      </c>
      <c r="U1058" s="181" t="n">
        <v>0.00387904761740314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509</v>
      </c>
      <c r="M1059" s="116" t="n">
        <v>286</v>
      </c>
      <c r="N1059" s="116" t="n">
        <v>3795</v>
      </c>
      <c r="O1059" s="116" t="n">
        <v>2905</v>
      </c>
      <c r="P1059" s="116" t="n">
        <v>232</v>
      </c>
      <c r="Q1059" s="116" t="n">
        <v>141</v>
      </c>
      <c r="R1059" s="179" t="n">
        <v>4536</v>
      </c>
      <c r="S1059" s="179" t="n">
        <v>3332</v>
      </c>
      <c r="T1059" s="180" t="n">
        <v>7868</v>
      </c>
      <c r="U1059" s="181" t="n">
        <v>0.00679286593673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424</v>
      </c>
      <c r="M1060" s="116" t="n">
        <v>94</v>
      </c>
      <c r="N1060" s="116" t="n">
        <v>3365</v>
      </c>
      <c r="O1060" s="116" t="n">
        <v>1170</v>
      </c>
      <c r="P1060" s="116" t="n">
        <v>247</v>
      </c>
      <c r="Q1060" s="116" t="n">
        <v>85</v>
      </c>
      <c r="R1060" s="179" t="n">
        <v>4036</v>
      </c>
      <c r="S1060" s="179" t="n">
        <v>1349</v>
      </c>
      <c r="T1060" s="180" t="n">
        <v>5385</v>
      </c>
      <c r="U1060" s="181" t="n">
        <v>0.00464915900728152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72</v>
      </c>
      <c r="O1061" s="116" t="n">
        <v>77</v>
      </c>
      <c r="P1061" s="116" t="n">
        <v>1</v>
      </c>
      <c r="Q1061" s="116" t="n">
        <v>0</v>
      </c>
      <c r="R1061" s="179" t="n">
        <v>100</v>
      </c>
      <c r="S1061" s="179" t="n">
        <v>96</v>
      </c>
      <c r="T1061" s="180" t="n">
        <v>196</v>
      </c>
      <c r="U1061" s="181" t="n">
        <v>0.000169217300914982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3</v>
      </c>
      <c r="N1062" s="116" t="n">
        <v>34</v>
      </c>
      <c r="O1062" s="116" t="n">
        <v>34</v>
      </c>
      <c r="P1062" s="116" t="n">
        <v>0</v>
      </c>
      <c r="Q1062" s="116" t="n">
        <v>3</v>
      </c>
      <c r="R1062" s="179" t="n">
        <v>35</v>
      </c>
      <c r="S1062" s="179" t="n">
        <v>40</v>
      </c>
      <c r="T1062" s="180" t="n">
        <v>75</v>
      </c>
      <c r="U1062" s="181" t="n">
        <v>6.47515182072636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719</v>
      </c>
      <c r="M1063" s="116" t="n">
        <v>1135</v>
      </c>
      <c r="N1063" s="116" t="n">
        <v>1740</v>
      </c>
      <c r="O1063" s="116" t="n">
        <v>3544</v>
      </c>
      <c r="P1063" s="116" t="n">
        <v>19</v>
      </c>
      <c r="Q1063" s="116" t="n">
        <v>117</v>
      </c>
      <c r="R1063" s="179" t="n">
        <v>2528</v>
      </c>
      <c r="S1063" s="179" t="n">
        <v>4808</v>
      </c>
      <c r="T1063" s="180" t="n">
        <v>7336</v>
      </c>
      <c r="U1063" s="181" t="n">
        <v>0.00633356183424647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93</v>
      </c>
      <c r="M1064" s="116" t="n">
        <v>85</v>
      </c>
      <c r="N1064" s="116" t="n">
        <v>106</v>
      </c>
      <c r="O1064" s="116" t="n">
        <v>112</v>
      </c>
      <c r="P1064" s="116" t="n">
        <v>3</v>
      </c>
      <c r="Q1064" s="116" t="n">
        <v>6</v>
      </c>
      <c r="R1064" s="179" t="n">
        <v>202</v>
      </c>
      <c r="S1064" s="179" t="n">
        <v>203</v>
      </c>
      <c r="T1064" s="180" t="n">
        <v>405</v>
      </c>
      <c r="U1064" s="181" t="n">
        <v>0.000349658198319223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36</v>
      </c>
      <c r="M1065" s="116" t="n">
        <v>45</v>
      </c>
      <c r="N1065" s="116" t="n">
        <v>191</v>
      </c>
      <c r="O1065" s="116" t="n">
        <v>518</v>
      </c>
      <c r="P1065" s="116" t="n">
        <v>5</v>
      </c>
      <c r="Q1065" s="116" t="n">
        <v>10</v>
      </c>
      <c r="R1065" s="179" t="n">
        <v>232</v>
      </c>
      <c r="S1065" s="179" t="n">
        <v>573</v>
      </c>
      <c r="T1065" s="180" t="n">
        <v>805</v>
      </c>
      <c r="U1065" s="181" t="n">
        <v>0.000694999628757962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97</v>
      </c>
      <c r="E1066" s="116" t="n">
        <v>25</v>
      </c>
      <c r="F1066" s="116" t="n">
        <v>142</v>
      </c>
      <c r="G1066" s="116" t="n">
        <v>66</v>
      </c>
      <c r="H1066" s="116" t="n">
        <v>421</v>
      </c>
      <c r="I1066" s="116" t="n">
        <v>70</v>
      </c>
      <c r="J1066" s="116" t="n">
        <v>671</v>
      </c>
      <c r="K1066" s="116" t="n">
        <v>210</v>
      </c>
      <c r="L1066" s="116" t="n">
        <v>17720</v>
      </c>
      <c r="M1066" s="116" t="n">
        <v>2572</v>
      </c>
      <c r="N1066" s="116" t="n">
        <v>63143</v>
      </c>
      <c r="O1066" s="116" t="n">
        <v>8659</v>
      </c>
      <c r="P1066" s="116" t="n">
        <v>7813</v>
      </c>
      <c r="Q1066" s="116" t="n">
        <v>2486</v>
      </c>
      <c r="R1066" s="179" t="n">
        <v>90007</v>
      </c>
      <c r="S1066" s="179" t="n">
        <v>14088</v>
      </c>
      <c r="T1066" s="180" t="n">
        <v>104095</v>
      </c>
      <c r="U1066" s="181" t="n">
        <v>0.0898707905038013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5</v>
      </c>
      <c r="K1067" s="116" t="n">
        <v>1</v>
      </c>
      <c r="L1067" s="116" t="n">
        <v>423</v>
      </c>
      <c r="M1067" s="116" t="n">
        <v>281</v>
      </c>
      <c r="N1067" s="116" t="n">
        <v>2975</v>
      </c>
      <c r="O1067" s="116" t="n">
        <v>1406</v>
      </c>
      <c r="P1067" s="116" t="n">
        <v>457</v>
      </c>
      <c r="Q1067" s="116" t="n">
        <v>174</v>
      </c>
      <c r="R1067" s="179" t="n">
        <v>3862</v>
      </c>
      <c r="S1067" s="179" t="n">
        <v>1864</v>
      </c>
      <c r="T1067" s="180" t="n">
        <v>5726</v>
      </c>
      <c r="U1067" s="181" t="n">
        <v>0.00494356257673055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103</v>
      </c>
      <c r="M1068" s="116" t="n">
        <v>52</v>
      </c>
      <c r="N1068" s="116" t="n">
        <v>508</v>
      </c>
      <c r="O1068" s="116" t="n">
        <v>236</v>
      </c>
      <c r="P1068" s="116" t="n">
        <v>16</v>
      </c>
      <c r="Q1068" s="116" t="n">
        <v>3</v>
      </c>
      <c r="R1068" s="179" t="n">
        <v>627</v>
      </c>
      <c r="S1068" s="179" t="n">
        <v>291</v>
      </c>
      <c r="T1068" s="180" t="n">
        <v>918</v>
      </c>
      <c r="U1068" s="181" t="n">
        <v>0.000792558582856906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3</v>
      </c>
      <c r="I1069" s="116" t="n">
        <v>121</v>
      </c>
      <c r="J1069" s="116" t="n">
        <v>374</v>
      </c>
      <c r="K1069" s="116" t="n">
        <v>339</v>
      </c>
      <c r="L1069" s="116" t="n">
        <v>1529</v>
      </c>
      <c r="M1069" s="116" t="n">
        <v>773</v>
      </c>
      <c r="N1069" s="116" t="n">
        <v>9048</v>
      </c>
      <c r="O1069" s="116" t="n">
        <v>6438</v>
      </c>
      <c r="P1069" s="116" t="n">
        <v>471</v>
      </c>
      <c r="Q1069" s="116" t="n">
        <v>260</v>
      </c>
      <c r="R1069" s="179" t="n">
        <v>11565</v>
      </c>
      <c r="S1069" s="179" t="n">
        <v>7931</v>
      </c>
      <c r="T1069" s="180" t="n">
        <v>19496</v>
      </c>
      <c r="U1069" s="181" t="n">
        <v>0.0168319413195841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32</v>
      </c>
      <c r="I1070" s="116" t="n">
        <v>29</v>
      </c>
      <c r="J1070" s="116" t="n">
        <v>42</v>
      </c>
      <c r="K1070" s="116" t="n">
        <v>21</v>
      </c>
      <c r="L1070" s="116" t="n">
        <v>777</v>
      </c>
      <c r="M1070" s="116" t="n">
        <v>204</v>
      </c>
      <c r="N1070" s="116" t="n">
        <v>3363</v>
      </c>
      <c r="O1070" s="116" t="n">
        <v>1083</v>
      </c>
      <c r="P1070" s="116" t="n">
        <v>453</v>
      </c>
      <c r="Q1070" s="116" t="n">
        <v>131</v>
      </c>
      <c r="R1070" s="179" t="n">
        <v>4667</v>
      </c>
      <c r="S1070" s="179" t="n">
        <v>1468</v>
      </c>
      <c r="T1070" s="180" t="n">
        <v>6135</v>
      </c>
      <c r="U1070" s="181" t="n">
        <v>0.00529667418935416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938</v>
      </c>
      <c r="E1071" s="116" t="n">
        <v>932</v>
      </c>
      <c r="F1071" s="116" t="n">
        <v>5238</v>
      </c>
      <c r="G1071" s="116" t="n">
        <v>4405</v>
      </c>
      <c r="H1071" s="116" t="n">
        <v>7713</v>
      </c>
      <c r="I1071" s="116" t="n">
        <v>5912</v>
      </c>
      <c r="J1071" s="116" t="n">
        <v>12939</v>
      </c>
      <c r="K1071" s="116" t="n">
        <v>8875</v>
      </c>
      <c r="L1071" s="116" t="n">
        <v>52936</v>
      </c>
      <c r="M1071" s="116" t="n">
        <v>20107</v>
      </c>
      <c r="N1071" s="116" t="n">
        <v>142236</v>
      </c>
      <c r="O1071" s="116" t="n">
        <v>45264</v>
      </c>
      <c r="P1071" s="116" t="n">
        <v>19528</v>
      </c>
      <c r="Q1071" s="116" t="n">
        <v>8907</v>
      </c>
      <c r="R1071" s="179" t="n">
        <v>241528</v>
      </c>
      <c r="S1071" s="179" t="n">
        <v>94402</v>
      </c>
      <c r="T1071" s="180" t="n">
        <v>335930</v>
      </c>
      <c r="U1071" s="181" t="n">
        <v>0.290026366818214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116</v>
      </c>
      <c r="E1072" s="118" t="n">
        <v>106</v>
      </c>
      <c r="F1072" s="118" t="n">
        <v>619</v>
      </c>
      <c r="G1072" s="118" t="n">
        <v>553</v>
      </c>
      <c r="H1072" s="118" t="n">
        <v>1028</v>
      </c>
      <c r="I1072" s="118" t="n">
        <v>813</v>
      </c>
      <c r="J1072" s="118" t="n">
        <v>1269</v>
      </c>
      <c r="K1072" s="118" t="n">
        <v>1094</v>
      </c>
      <c r="L1072" s="118" t="n">
        <v>6100</v>
      </c>
      <c r="M1072" s="118" t="n">
        <v>2685</v>
      </c>
      <c r="N1072" s="118" t="n">
        <v>16374</v>
      </c>
      <c r="O1072" s="118" t="n">
        <v>6078</v>
      </c>
      <c r="P1072" s="118" t="n">
        <v>3338</v>
      </c>
      <c r="Q1072" s="118" t="n">
        <v>1640</v>
      </c>
      <c r="R1072" s="189" t="n">
        <v>28844</v>
      </c>
      <c r="S1072" s="189" t="n">
        <v>12969</v>
      </c>
      <c r="T1072" s="201" t="n">
        <v>41813</v>
      </c>
      <c r="U1072" s="202" t="n">
        <v>0.0360994030773375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4172</v>
      </c>
      <c r="E1073" s="191" t="n">
        <v>3791</v>
      </c>
      <c r="F1073" s="191" t="n">
        <v>35768</v>
      </c>
      <c r="G1073" s="191" t="n">
        <v>34151</v>
      </c>
      <c r="H1073" s="191" t="n">
        <v>84776</v>
      </c>
      <c r="I1073" s="191" t="n">
        <v>69975</v>
      </c>
      <c r="J1073" s="191" t="n">
        <v>91235</v>
      </c>
      <c r="K1073" s="191" t="n">
        <v>75965</v>
      </c>
      <c r="L1073" s="191" t="n">
        <v>128241</v>
      </c>
      <c r="M1073" s="191" t="n">
        <v>56193</v>
      </c>
      <c r="N1073" s="191" t="n">
        <v>381060</v>
      </c>
      <c r="O1073" s="191" t="n">
        <v>137301</v>
      </c>
      <c r="P1073" s="191" t="n">
        <v>38558</v>
      </c>
      <c r="Q1073" s="191" t="n">
        <v>17088</v>
      </c>
      <c r="R1073" s="191" t="n">
        <v>763810</v>
      </c>
      <c r="S1073" s="191" t="n">
        <v>394464</v>
      </c>
      <c r="T1073" s="191" t="n">
        <v>1158274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3094</v>
      </c>
      <c r="H1104" s="215"/>
      <c r="I1104" s="216" t="n">
        <v>13094</v>
      </c>
      <c r="J1104" s="216"/>
      <c r="K1104" s="217" t="n">
        <v>0.0113047517254121</v>
      </c>
      <c r="L1104" s="217"/>
      <c r="O1104" s="205"/>
      <c r="P1104" s="205" t="n">
        <v>1051175</v>
      </c>
      <c r="Q1104" s="205" t="n">
        <v>107099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2213</v>
      </c>
      <c r="F1105" s="221"/>
      <c r="G1105" s="221" t="n">
        <v>0</v>
      </c>
      <c r="H1105" s="221"/>
      <c r="I1105" s="222" t="n">
        <v>2213</v>
      </c>
      <c r="J1105" s="222"/>
      <c r="K1105" s="223" t="n">
        <v>0.00191060146390232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4730</v>
      </c>
      <c r="H1106" s="221"/>
      <c r="I1106" s="222" t="n">
        <v>4730</v>
      </c>
      <c r="J1106" s="222"/>
      <c r="K1106" s="223" t="n">
        <v>0.00408366241493809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89</v>
      </c>
      <c r="F1107" s="221"/>
      <c r="G1107" s="221" t="n">
        <v>61</v>
      </c>
      <c r="H1107" s="221"/>
      <c r="I1107" s="222" t="n">
        <v>650</v>
      </c>
      <c r="J1107" s="222"/>
      <c r="K1107" s="223" t="n">
        <v>0.000561179824462951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359977</v>
      </c>
      <c r="F1108" s="221"/>
      <c r="G1108" s="221" t="n">
        <v>10584</v>
      </c>
      <c r="H1108" s="221"/>
      <c r="I1108" s="222" t="n">
        <v>370561</v>
      </c>
      <c r="J1108" s="222"/>
      <c r="K1108" s="223" t="n">
        <v>0.319925164512024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215201</v>
      </c>
      <c r="F1109" s="221"/>
      <c r="G1109" s="221" t="n">
        <v>60869</v>
      </c>
      <c r="H1109" s="221"/>
      <c r="I1109" s="222" t="n">
        <v>276070</v>
      </c>
      <c r="J1109" s="222"/>
      <c r="K1109" s="223" t="n">
        <v>0.238346021753057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2080</v>
      </c>
      <c r="F1110" s="221"/>
      <c r="G1110" s="228"/>
      <c r="H1110" s="228"/>
      <c r="I1110" s="222" t="n">
        <v>2080</v>
      </c>
      <c r="J1110" s="222"/>
      <c r="K1110" s="223" t="n">
        <v>0.00179577543828144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243</v>
      </c>
      <c r="F1111" s="221"/>
      <c r="G1111" s="221" t="n">
        <v>32</v>
      </c>
      <c r="H1111" s="221"/>
      <c r="I1111" s="222" t="n">
        <v>275</v>
      </c>
      <c r="J1111" s="222"/>
      <c r="K1111" s="223" t="n">
        <v>0.000237422233426633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80581</v>
      </c>
      <c r="F1112" s="221"/>
      <c r="G1112" s="221" t="n">
        <v>17129</v>
      </c>
      <c r="H1112" s="221"/>
      <c r="I1112" s="222" t="n">
        <v>97710</v>
      </c>
      <c r="J1112" s="222"/>
      <c r="K1112" s="223" t="n">
        <v>0.084358277920423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389434</v>
      </c>
      <c r="F1113" s="221"/>
      <c r="G1113" s="221" t="n">
        <v>343</v>
      </c>
      <c r="H1113" s="221"/>
      <c r="I1113" s="222" t="n">
        <v>389777</v>
      </c>
      <c r="J1113" s="222"/>
      <c r="K1113" s="223" t="n">
        <v>0.336515366830301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857</v>
      </c>
      <c r="F1115" s="232"/>
      <c r="G1115" s="232" t="n">
        <v>257</v>
      </c>
      <c r="H1115" s="232"/>
      <c r="I1115" s="233" t="n">
        <v>1114</v>
      </c>
      <c r="J1115" s="233"/>
      <c r="K1115" s="234" t="n">
        <v>0.000961775883771888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1051175</v>
      </c>
      <c r="F1116" s="235"/>
      <c r="G1116" s="235" t="n">
        <v>107099</v>
      </c>
      <c r="H1116" s="235"/>
      <c r="I1116" s="236" t="n">
        <v>1158274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27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28</v>
      </c>
      <c r="B1126" s="112" t="n">
        <v>50395</v>
      </c>
      <c r="C1126" s="113" t="n">
        <v>6197</v>
      </c>
      <c r="D1126" s="113" t="n">
        <v>26731</v>
      </c>
      <c r="E1126" s="113" t="n">
        <v>1904</v>
      </c>
      <c r="F1126" s="113" t="n">
        <v>209</v>
      </c>
      <c r="G1126" s="113" t="n">
        <v>15354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29</v>
      </c>
      <c r="B1127" s="112" t="n">
        <v>194707</v>
      </c>
      <c r="C1127" s="113" t="n">
        <v>8049</v>
      </c>
      <c r="D1127" s="113" t="n">
        <v>129423</v>
      </c>
      <c r="E1127" s="113" t="n">
        <v>2164</v>
      </c>
      <c r="F1127" s="113" t="n">
        <v>591</v>
      </c>
      <c r="G1127" s="113" t="n">
        <v>54480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30</v>
      </c>
      <c r="B1128" s="112" t="n">
        <v>94109</v>
      </c>
      <c r="C1128" s="113" t="n">
        <v>23668</v>
      </c>
      <c r="D1128" s="113" t="n">
        <v>37424</v>
      </c>
      <c r="E1128" s="113" t="n">
        <v>1002</v>
      </c>
      <c r="F1128" s="113" t="n">
        <v>566</v>
      </c>
      <c r="G1128" s="113" t="n">
        <v>31449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31</v>
      </c>
      <c r="B1129" s="112" t="n">
        <v>122147</v>
      </c>
      <c r="C1129" s="113" t="n">
        <v>27991</v>
      </c>
      <c r="D1129" s="113" t="n">
        <v>50449</v>
      </c>
      <c r="E1129" s="113" t="n">
        <v>2220</v>
      </c>
      <c r="F1129" s="113" t="n">
        <v>1016</v>
      </c>
      <c r="G1129" s="113" t="n">
        <v>40471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32</v>
      </c>
      <c r="B1130" s="112" t="n">
        <v>146316</v>
      </c>
      <c r="C1130" s="113" t="n">
        <v>47150</v>
      </c>
      <c r="D1130" s="113" t="n">
        <v>52675</v>
      </c>
      <c r="E1130" s="113" t="n">
        <v>1357</v>
      </c>
      <c r="F1130" s="113" t="n">
        <v>2104</v>
      </c>
      <c r="G1130" s="113" t="n">
        <v>4303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33</v>
      </c>
      <c r="B1131" s="112" t="n">
        <v>106908</v>
      </c>
      <c r="C1131" s="113" t="n">
        <v>20623</v>
      </c>
      <c r="D1131" s="113" t="n">
        <v>42571</v>
      </c>
      <c r="E1131" s="113" t="n">
        <v>5230</v>
      </c>
      <c r="F1131" s="113" t="n">
        <v>1975</v>
      </c>
      <c r="G1131" s="113" t="n">
        <v>36509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34</v>
      </c>
      <c r="B1132" s="112" t="n">
        <v>117008</v>
      </c>
      <c r="C1132" s="113" t="n">
        <v>24931</v>
      </c>
      <c r="D1132" s="113" t="n">
        <v>45987</v>
      </c>
      <c r="E1132" s="113" t="n">
        <v>1186</v>
      </c>
      <c r="F1132" s="113" t="n">
        <v>588</v>
      </c>
      <c r="G1132" s="113" t="n">
        <v>44316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35</v>
      </c>
      <c r="B1133" s="112" t="n">
        <v>162833</v>
      </c>
      <c r="C1133" s="113" t="n">
        <v>49919</v>
      </c>
      <c r="D1133" s="113" t="n">
        <v>51291</v>
      </c>
      <c r="E1133" s="113" t="n">
        <v>5596</v>
      </c>
      <c r="F1133" s="113" t="n">
        <v>1358</v>
      </c>
      <c r="G1133" s="113" t="n">
        <v>54669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36</v>
      </c>
      <c r="B1134" s="112" t="n">
        <v>128132</v>
      </c>
      <c r="C1134" s="113" t="n">
        <v>28623</v>
      </c>
      <c r="D1134" s="113" t="n">
        <v>47049</v>
      </c>
      <c r="E1134" s="113" t="n">
        <v>3545</v>
      </c>
      <c r="F1134" s="113" t="n">
        <v>1387</v>
      </c>
      <c r="G1134" s="113" t="n">
        <v>47528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37</v>
      </c>
      <c r="B1135" s="112" t="n">
        <v>0</v>
      </c>
      <c r="C1135" s="113"/>
      <c r="D1135" s="113"/>
      <c r="E1135" s="113"/>
      <c r="F1135" s="113"/>
      <c r="G1135" s="113"/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38</v>
      </c>
      <c r="B1136" s="112" t="n">
        <v>0</v>
      </c>
      <c r="C1136" s="113"/>
      <c r="D1136" s="113"/>
      <c r="E1136" s="113"/>
      <c r="F1136" s="113"/>
      <c r="G1136" s="113"/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1158274</v>
      </c>
      <c r="C1137" s="120" t="n">
        <v>240064</v>
      </c>
      <c r="D1137" s="120" t="n">
        <v>504187</v>
      </c>
      <c r="E1137" s="120" t="n">
        <v>25736</v>
      </c>
      <c r="F1137" s="120" t="n">
        <v>9919</v>
      </c>
      <c r="G1137" s="120" t="n">
        <v>378368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23</v>
      </c>
      <c r="B1138" s="245" t="n">
        <v>1</v>
      </c>
      <c r="C1138" s="245" t="n">
        <v>0.207260112892114</v>
      </c>
      <c r="D1138" s="245" t="n">
        <v>0.435291649471541</v>
      </c>
      <c r="E1138" s="245" t="n">
        <v>0.0222192676344285</v>
      </c>
      <c r="F1138" s="245" t="n">
        <v>0.00856360412130463</v>
      </c>
      <c r="G1138" s="245" t="n">
        <v>0.326665365880612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66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45:28Z</dcterms:created>
  <dc:creator>mllanos</dc:creator>
  <dc:description/>
  <dc:language>en-US</dc:language>
  <cp:lastModifiedBy>mllanos</cp:lastModifiedBy>
  <dcterms:modified xsi:type="dcterms:W3CDTF">2016-11-15T21:45:45Z</dcterms:modified>
  <cp:revision>0</cp:revision>
  <dc:subject/>
  <dc:title/>
</cp:coreProperties>
</file>