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68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HC61651</definedName>
    <definedName function="false" hidden="false" localSheetId="0" name="AUTORIA" vbProcedure="false">'[3]'!HC61651</definedName>
    <definedName function="false" hidden="false" localSheetId="0" name="AÑO" vbProcedure="false">'[3]'!HC61651</definedName>
    <definedName function="false" hidden="false" localSheetId="0" name="CEM" vbProcedure="false">'[3]'!HC61651</definedName>
    <definedName function="false" hidden="false" localSheetId="0" name="conocimiento_caso" vbProcedure="false">'[3]'!HC61651</definedName>
    <definedName function="false" hidden="false" localSheetId="0" name="DEPA" vbProcedure="false">'[3]'!HC61651</definedName>
    <definedName function="false" hidden="false" localSheetId="0" name="dia" vbProcedure="false">'[3]'!HC61651</definedName>
    <definedName function="false" hidden="false" localSheetId="0" name="DISTRITO" vbProcedure="false">'[3]'!HC61651</definedName>
    <definedName function="false" hidden="false" localSheetId="0" name="DPTO" vbProcedure="false">'[3]'!HC61651</definedName>
    <definedName function="false" hidden="false" localSheetId="0" name="genero1" vbProcedure="false">'[3]'!HC61651</definedName>
    <definedName function="false" hidden="false" localSheetId="0" name="GRADO" vbProcedure="false">'[3]'!HC61651</definedName>
    <definedName function="false" hidden="false" localSheetId="0" name="GÉNERO" vbProcedure="false">'[3]'!HC61651</definedName>
    <definedName function="false" hidden="false" localSheetId="0" name="HIJOS" vbProcedure="false">'[3]'!HC61651</definedName>
    <definedName function="false" hidden="false" localSheetId="0" name="HOMICIDIO" vbProcedure="false">'[3]'!HC61651</definedName>
    <definedName function="false" hidden="false" localSheetId="0" name="HOMICIDIO1" vbProcedure="false">'[3]'!HC61651</definedName>
    <definedName function="false" hidden="false" localSheetId="0" name="LABOR" vbProcedure="false">'[3]'!HC61651</definedName>
    <definedName function="false" hidden="false" localSheetId="0" name="LUGAR" vbProcedure="false">'[3]'!HC61651</definedName>
    <definedName function="false" hidden="false" localSheetId="0" name="Marca_temporal" vbProcedure="false">'[3]'!HC61651</definedName>
    <definedName function="false" hidden="false" localSheetId="0" name="MEDIDAS" vbProcedure="false">'[3]'!HC61651</definedName>
    <definedName function="false" hidden="false" localSheetId="0" name="mes" vbProcedure="false">'[3]'!HC61651</definedName>
    <definedName function="false" hidden="false" localSheetId="0" name="N" vbProcedure="false">'[3]'!HC61651</definedName>
    <definedName function="false" hidden="false" localSheetId="0" name="Nro_de_oficio" vbProcedure="false">'[3]'!HC61651</definedName>
    <definedName function="false" hidden="false" localSheetId="0" name="PROV" vbProcedure="false">'[3]'!HC61651</definedName>
    <definedName function="false" hidden="false" localSheetId="0" name="PROVINCIA" vbProcedure="false">'[3]'!HC61651</definedName>
    <definedName function="false" hidden="false" localSheetId="0" name="RESPUESTA" vbProcedure="false">'[3]'!HC61651</definedName>
    <definedName function="false" hidden="false" localSheetId="0" name="SEXO" vbProcedure="false">'[3]'!HC61651</definedName>
    <definedName function="false" hidden="false" localSheetId="0" name="SITUACION" vbProcedure="false">'[3]'!HC61651</definedName>
    <definedName function="false" hidden="false" localSheetId="0" name="VINCULO" vbProcedure="false">'[3]'!HC61651</definedName>
    <definedName function="false" hidden="false" localSheetId="0" name="VINCULO_A" vbProcedure="false">'[3]'!HC61651</definedName>
    <definedName function="false" hidden="false" localSheetId="0" name="ZONA" vbProcedure="false">'[3]'!HC61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OCTUBRE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</c:numCache>
            </c:numRef>
          </c:val>
        </c:ser>
        <c:gapWidth val="150"/>
        <c:overlap val="0"/>
        <c:axId val="74448880"/>
        <c:axId val="79201332"/>
      </c:barChart>
      <c:catAx>
        <c:axId val="7444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1332"/>
        <c:crossesAt val="0"/>
        <c:auto val="1"/>
        <c:lblAlgn val="ctr"/>
        <c:lblOffset val="100"/>
        <c:noMultiLvlLbl val="0"/>
      </c:catAx>
      <c:valAx>
        <c:axId val="79201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8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287598944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55672823219"/>
          <c:w val="0.883917305639134"/>
          <c:h val="0.6953825857519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272</c:v>
                </c:pt>
                <c:pt idx="2">
                  <c:v>1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9251792983"/>
          <c:y val="0.126980982567353"/>
          <c:w val="0.853201524843316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857</c:v>
                </c:pt>
                <c:pt idx="1">
                  <c:v>1153</c:v>
                </c:pt>
                <c:pt idx="2">
                  <c:v>837</c:v>
                </c:pt>
                <c:pt idx="3">
                  <c:v>582</c:v>
                </c:pt>
                <c:pt idx="4">
                  <c:v>152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3165735"/>
        <c:axId val="23928531"/>
      </c:barChart>
      <c:catAx>
        <c:axId val="4316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8531"/>
        <c:crossesAt val="0"/>
        <c:auto val="1"/>
        <c:lblAlgn val="ctr"/>
        <c:lblOffset val="100"/>
        <c:noMultiLvlLbl val="0"/>
      </c:catAx>
      <c:valAx>
        <c:axId val="239285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5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091088133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33825701625"/>
          <c:w val="0.805677271861307"/>
          <c:h val="0.7006400787789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282</c:v>
                </c:pt>
                <c:pt idx="2">
                  <c:v>2299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64</c:v>
                </c:pt>
                <c:pt idx="3">
                  <c:v>3313</c:v>
                </c:pt>
                <c:pt idx="4">
                  <c:v>169</c:v>
                </c:pt>
                <c:pt idx="5">
                  <c:v>24</c:v>
                </c:pt>
              </c:numCache>
            </c:numRef>
          </c:val>
        </c:ser>
        <c:gapWidth val="150"/>
        <c:overlap val="100"/>
        <c:axId val="4837319"/>
        <c:axId val="54268486"/>
      </c:barChart>
      <c:catAx>
        <c:axId val="483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8486"/>
        <c:crossesAt val="0"/>
        <c:auto val="1"/>
        <c:lblAlgn val="ctr"/>
        <c:lblOffset val="100"/>
        <c:noMultiLvlLbl val="0"/>
      </c:catAx>
      <c:valAx>
        <c:axId val="542684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56795900178253"/>
          <c:w val="0.533721733978473"/>
          <c:h val="0.59113190730837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1002</c:v>
                </c:pt>
                <c:pt idx="1">
                  <c:v>1999</c:v>
                </c:pt>
                <c:pt idx="2">
                  <c:v>5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36960</xdr:colOff>
      <xdr:row>132</xdr:row>
      <xdr:rowOff>23040</xdr:rowOff>
    </xdr:from>
    <xdr:to>
      <xdr:col>20</xdr:col>
      <xdr:colOff>509400</xdr:colOff>
      <xdr:row>148</xdr:row>
      <xdr:rowOff>99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55320" y="26666280"/>
          <a:ext cx="24260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092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7040520"/>
        <a:ext cx="370872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167400</xdr:rowOff>
    </xdr:to>
    <xdr:graphicFrame>
      <xdr:nvGraphicFramePr>
        <xdr:cNvPr id="4" name="13 Gráfico"/>
        <xdr:cNvGraphicFramePr/>
      </xdr:nvGraphicFramePr>
      <xdr:xfrm>
        <a:off x="8816040" y="1044144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00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8236520"/>
        <a:ext cx="3778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6</xdr:row>
      <xdr:rowOff>129240</xdr:rowOff>
    </xdr:from>
    <xdr:to>
      <xdr:col>22</xdr:col>
      <xdr:colOff>31320</xdr:colOff>
      <xdr:row>126</xdr:row>
      <xdr:rowOff>22680</xdr:rowOff>
    </xdr:to>
    <xdr:graphicFrame>
      <xdr:nvGraphicFramePr>
        <xdr:cNvPr id="6" name="13 Gráfico"/>
        <xdr:cNvGraphicFramePr/>
      </xdr:nvGraphicFramePr>
      <xdr:xfrm>
        <a:off x="10098720" y="2225952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0320" y="10627920"/>
          <a:ext cx="579600" cy="647280"/>
          <a:chOff x="6070320" y="10627920"/>
          <a:chExt cx="57960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62792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76184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08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5041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4722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55196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4080" y="14249520"/>
        <a:ext cx="36453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Previos/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581</v>
      </c>
      <c r="D26" s="26" t="n">
        <f aca="false">SUM(D14:D25)</f>
        <v>2788</v>
      </c>
      <c r="E26" s="27" t="n">
        <f aca="false">SUM(E14:E25)</f>
        <v>46</v>
      </c>
      <c r="F26" s="27" t="n">
        <f aca="false">SUM(F14:F25)</f>
        <v>142</v>
      </c>
      <c r="G26" s="27" t="n">
        <f aca="false">SUM(G14:G25)</f>
        <v>52</v>
      </c>
      <c r="H26" s="27" t="n">
        <f aca="false">SUM(H14:H25)</f>
        <v>413</v>
      </c>
      <c r="I26" s="27" t="n">
        <f aca="false">SUM(I14:I25)</f>
        <v>3</v>
      </c>
      <c r="J26" s="27" t="n">
        <f aca="false">SUM(J14:J25)</f>
        <v>92</v>
      </c>
      <c r="K26" s="27" t="n">
        <f aca="false">SUM(K14:K25)</f>
        <v>45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8553476682491</v>
      </c>
      <c r="E27" s="29" t="n">
        <f aca="false">E26/$C$26*100</f>
        <v>1.28455738620497</v>
      </c>
      <c r="F27" s="29" t="n">
        <f aca="false">F26/$C$26*100</f>
        <v>3.96537280089361</v>
      </c>
      <c r="G27" s="29" t="n">
        <f aca="false">G26/$C$26*100</f>
        <v>1.45210834962301</v>
      </c>
      <c r="H27" s="29" t="n">
        <f aca="false">H26/$C$26*100</f>
        <v>11.5330913152751</v>
      </c>
      <c r="I27" s="29" t="n">
        <f aca="false">I26/$C$26*100</f>
        <v>0.0837754817090198</v>
      </c>
      <c r="J27" s="29" t="n">
        <f aca="false">J26/$C$26*100</f>
        <v>2.56911477240994</v>
      </c>
      <c r="K27" s="29" t="n">
        <f aca="false">K26/$C$26*100</f>
        <v>1.2566322256353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857</v>
      </c>
      <c r="R38" s="50" t="n">
        <f aca="false">Q38/$Q$44*100</f>
        <v>23.93186260821</v>
      </c>
      <c r="S38" s="49" t="n">
        <v>423</v>
      </c>
      <c r="T38" s="50" t="n">
        <f aca="false">S38/Q38*100</f>
        <v>49.3582263710618</v>
      </c>
      <c r="U38" s="38" t="n">
        <v>434</v>
      </c>
      <c r="V38" s="50" t="n">
        <f aca="false">U38/Q38*100</f>
        <v>50.6417736289382</v>
      </c>
    </row>
    <row r="39" customFormat="false" ht="14.4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153</v>
      </c>
      <c r="R39" s="51" t="n">
        <f aca="false">Q39/$Q$44*100</f>
        <v>32.1977101368333</v>
      </c>
      <c r="S39" s="52" t="n">
        <v>614</v>
      </c>
      <c r="T39" s="51" t="n">
        <f aca="false">S39/Q39*100</f>
        <v>53.2523850823938</v>
      </c>
      <c r="U39" s="43" t="n">
        <v>539</v>
      </c>
      <c r="V39" s="51" t="n">
        <f aca="false">U39/Q39*100</f>
        <v>46.7476149176062</v>
      </c>
    </row>
    <row r="40" customFormat="false" ht="14.4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837</v>
      </c>
      <c r="R40" s="51" t="n">
        <f aca="false">Q40/$Q$44*100</f>
        <v>23.3733593968165</v>
      </c>
      <c r="S40" s="52" t="n">
        <v>561</v>
      </c>
      <c r="T40" s="51" t="n">
        <f aca="false">S40/Q40*100</f>
        <v>67.0250896057348</v>
      </c>
      <c r="U40" s="43" t="n">
        <v>276</v>
      </c>
      <c r="V40" s="51" t="n">
        <f aca="false">U40/Q40*100</f>
        <v>32.9749103942652</v>
      </c>
    </row>
    <row r="41" customFormat="false" ht="14.4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582</v>
      </c>
      <c r="R41" s="51" t="n">
        <f aca="false">Q41/$Q$44*100</f>
        <v>16.2524434515498</v>
      </c>
      <c r="S41" s="52" t="n">
        <v>548</v>
      </c>
      <c r="T41" s="51" t="n">
        <f aca="false">S41/Q41*100</f>
        <v>94.1580756013746</v>
      </c>
      <c r="U41" s="43" t="n">
        <v>34</v>
      </c>
      <c r="V41" s="51" t="n">
        <f aca="false">U41/Q41*100</f>
        <v>5.84192439862543</v>
      </c>
    </row>
    <row r="42" customFormat="false" ht="14.4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52</v>
      </c>
      <c r="R42" s="51" t="n">
        <f aca="false">Q42/$Q$44*100</f>
        <v>4.24462440659034</v>
      </c>
      <c r="S42" s="52" t="n">
        <v>126</v>
      </c>
      <c r="T42" s="51" t="n">
        <f aca="false">S42/Q42*100</f>
        <v>82.8947368421053</v>
      </c>
      <c r="U42" s="43" t="n">
        <v>26</v>
      </c>
      <c r="V42" s="51" t="n">
        <f aca="false">U42/Q42*100</f>
        <v>17.1052631578947</v>
      </c>
    </row>
    <row r="43" customFormat="false" ht="14.4" hidden="false" customHeight="true" outlineLevel="0" collapsed="false">
      <c r="B43" s="41" t="s">
        <v>26</v>
      </c>
      <c r="C43" s="17"/>
      <c r="D43" s="42"/>
      <c r="E43" s="42"/>
      <c r="F43" s="44"/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" hidden="false" customHeight="true" outlineLevel="0" collapsed="false">
      <c r="B44" s="45" t="s">
        <v>27</v>
      </c>
      <c r="C44" s="30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3581</v>
      </c>
      <c r="R44" s="60" t="n">
        <f aca="false">SUM(R38:R43)</f>
        <v>100</v>
      </c>
      <c r="S44" s="26" t="n">
        <f aca="false">SUM(S38:S43)</f>
        <v>2272</v>
      </c>
      <c r="T44" s="60" t="n">
        <f aca="false">S44/Q44*100</f>
        <v>63.4459648142977</v>
      </c>
      <c r="U44" s="26" t="n">
        <f aca="false">SUM(U38:U43)</f>
        <v>1309</v>
      </c>
      <c r="V44" s="60" t="n">
        <f aca="false">U44/Q44*100</f>
        <v>36.5540351857023</v>
      </c>
    </row>
    <row r="45" s="57" customFormat="true" ht="14.4" hidden="false" customHeight="true" outlineLevel="0" collapsed="false">
      <c r="B45" s="11" t="s">
        <v>7</v>
      </c>
      <c r="C45" s="26" t="n">
        <f aca="false">SUM(C33:C44)</f>
        <v>3581</v>
      </c>
      <c r="D45" s="26" t="n">
        <f aca="false">SUM(D33:D44)</f>
        <v>2272</v>
      </c>
      <c r="E45" s="26"/>
      <c r="F45" s="26" t="n">
        <f aca="false">SUM(F33:F44)</f>
        <v>1309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7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3.4459648142977</v>
      </c>
      <c r="E46" s="29"/>
      <c r="F46" s="29" t="n">
        <f aca="false">F45/C45*100</f>
        <v>36.5540351857023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7" customFormat="true" ht="14.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3" t="s">
        <v>43</v>
      </c>
      <c r="J51" s="64"/>
      <c r="K51" s="1"/>
      <c r="L51" s="65" t="s">
        <v>48</v>
      </c>
      <c r="M51" s="65"/>
      <c r="N51" s="1"/>
      <c r="O51" s="1"/>
      <c r="P51" s="1"/>
      <c r="Q51" s="1"/>
      <c r="R51" s="1"/>
      <c r="S51" s="1"/>
    </row>
    <row r="52" s="57" customFormat="true" ht="14.4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7" customFormat="true" ht="14.4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8"/>
      <c r="K53" s="67"/>
      <c r="L53" s="69" t="n">
        <f aca="false">D65</f>
        <v>79.5029321418598</v>
      </c>
      <c r="M53" s="70" t="s">
        <v>28</v>
      </c>
      <c r="N53" s="1"/>
      <c r="O53" s="1"/>
      <c r="P53" s="1"/>
      <c r="Q53" s="1"/>
      <c r="R53" s="1"/>
      <c r="S53" s="1"/>
    </row>
    <row r="54" s="57" customFormat="true" ht="14.4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7" customFormat="true" ht="14.4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8"/>
      <c r="K55" s="67"/>
      <c r="L55" s="73" t="s">
        <v>49</v>
      </c>
      <c r="M55" s="73"/>
      <c r="N55" s="1"/>
      <c r="O55" s="1"/>
      <c r="P55" s="1"/>
      <c r="Q55" s="1"/>
      <c r="R55" s="1"/>
      <c r="S55" s="1"/>
    </row>
    <row r="56" s="57" customFormat="true" ht="14.4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7" customFormat="true" ht="14.4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8"/>
      <c r="K57" s="48"/>
      <c r="L57" s="69" t="n">
        <f aca="false">G65</f>
        <v>16.2524434515498</v>
      </c>
      <c r="M57" s="70" t="s">
        <v>28</v>
      </c>
      <c r="N57" s="1"/>
      <c r="O57" s="1"/>
      <c r="P57" s="1"/>
      <c r="Q57" s="1"/>
      <c r="R57" s="1"/>
      <c r="S57" s="1"/>
    </row>
    <row r="58" s="57" customFormat="true" ht="14.4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7" customFormat="true" ht="14.4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3" t="s">
        <v>50</v>
      </c>
      <c r="M59" s="73"/>
      <c r="N59" s="1"/>
      <c r="O59" s="1"/>
      <c r="P59" s="1"/>
      <c r="Q59" s="1"/>
      <c r="R59" s="1"/>
      <c r="S59" s="1"/>
    </row>
    <row r="60" s="57" customFormat="true" ht="14.4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7" customFormat="true" ht="14.4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69" t="n">
        <f aca="false">H65</f>
        <v>4.24462440659034</v>
      </c>
      <c r="M61" s="70" t="s">
        <v>28</v>
      </c>
      <c r="N61" s="1"/>
      <c r="O61" s="1"/>
      <c r="P61" s="1"/>
      <c r="Q61" s="1"/>
      <c r="R61" s="1"/>
      <c r="S61" s="1"/>
    </row>
    <row r="62" s="57" customFormat="true" ht="14.4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62"/>
      <c r="K62" s="62"/>
      <c r="L62" s="76"/>
      <c r="M62" s="1"/>
      <c r="O62" s="1"/>
      <c r="P62" s="1"/>
      <c r="Q62" s="1"/>
      <c r="R62" s="1"/>
      <c r="S62" s="1"/>
    </row>
    <row r="63" s="57" customFormat="true" ht="14.4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2"/>
      <c r="K63" s="62"/>
      <c r="L63" s="77"/>
      <c r="M63" s="78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3581</v>
      </c>
      <c r="D64" s="26" t="n">
        <f aca="false">SUM(D52:D63)</f>
        <v>857</v>
      </c>
      <c r="E64" s="26" t="n">
        <f aca="false">SUM(E52:E63)</f>
        <v>1153</v>
      </c>
      <c r="F64" s="26" t="n">
        <f aca="false">SUM(F52:F63)</f>
        <v>837</v>
      </c>
      <c r="G64" s="26" t="n">
        <f aca="false">SUM(G52:G63)</f>
        <v>582</v>
      </c>
      <c r="H64" s="26" t="n">
        <f aca="false">SUM(H52:H63)</f>
        <v>152</v>
      </c>
      <c r="I64" s="26" t="n">
        <f aca="false">SUM(I52:I63)</f>
        <v>0</v>
      </c>
      <c r="J64" s="62"/>
      <c r="K64" s="62"/>
      <c r="L64" s="77"/>
      <c r="M64" s="62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79" t="n">
        <v>100</v>
      </c>
      <c r="D65" s="79" t="n">
        <f aca="false">SUM(D64:F64)/C64*100</f>
        <v>79.5029321418598</v>
      </c>
      <c r="E65" s="79"/>
      <c r="F65" s="79"/>
      <c r="G65" s="79" t="n">
        <f aca="false">G64/C64*100</f>
        <v>16.2524434515498</v>
      </c>
      <c r="H65" s="79" t="n">
        <f aca="false">H64/C64*100</f>
        <v>4.24462440659034</v>
      </c>
      <c r="I65" s="79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22"/>
      <c r="D81" s="22"/>
      <c r="E81" s="22"/>
      <c r="F81" s="22"/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581</v>
      </c>
      <c r="D83" s="26" t="n">
        <f aca="false">SUM(D71:D82)</f>
        <v>1002</v>
      </c>
      <c r="E83" s="26" t="n">
        <f aca="false">SUM(E71:E82)</f>
        <v>1999</v>
      </c>
      <c r="F83" s="26" t="n">
        <f aca="false">SUM(F71:F82)</f>
        <v>580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9" t="n">
        <v>100</v>
      </c>
      <c r="D84" s="79" t="n">
        <f aca="false">D83/C83*100</f>
        <v>27.9810108908126</v>
      </c>
      <c r="E84" s="79" t="n">
        <f aca="false">E83/C83*100</f>
        <v>55.8223959787769</v>
      </c>
      <c r="F84" s="79" t="n">
        <f aca="false">F83/C83*100</f>
        <v>16.1965931304105</v>
      </c>
      <c r="G84" s="30"/>
      <c r="H84" s="48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0" customFormat="true" ht="1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s="80" customFormat="true" ht="27.75" hidden="false" customHeight="true" outlineLevel="0" collapsed="false">
      <c r="B88" s="82" t="s">
        <v>56</v>
      </c>
      <c r="C88" s="82"/>
      <c r="D88" s="82"/>
      <c r="E88" s="82"/>
      <c r="F88" s="82"/>
      <c r="G88" s="82"/>
      <c r="H88" s="82"/>
      <c r="I88" s="33"/>
      <c r="J88" s="33"/>
      <c r="K88" s="6"/>
      <c r="L88" s="6"/>
      <c r="M88" s="6"/>
      <c r="N88" s="33"/>
      <c r="P88" s="82" t="s">
        <v>57</v>
      </c>
      <c r="Q88" s="82"/>
      <c r="R88" s="82"/>
      <c r="S88" s="82"/>
      <c r="T88" s="82"/>
      <c r="U88" s="82"/>
    </row>
    <row r="89" s="80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2"/>
      <c r="Q89" s="82"/>
      <c r="R89" s="82"/>
      <c r="S89" s="82"/>
      <c r="T89" s="82"/>
      <c r="U89" s="82"/>
    </row>
    <row r="90" s="80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0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0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0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0</v>
      </c>
      <c r="S93" s="52" t="n">
        <v>0</v>
      </c>
      <c r="T93" s="43" t="n">
        <v>10</v>
      </c>
      <c r="U93" s="43" t="n">
        <v>0</v>
      </c>
    </row>
    <row r="94" s="80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64</v>
      </c>
      <c r="S94" s="52" t="n">
        <v>9</v>
      </c>
      <c r="T94" s="43" t="n">
        <v>55</v>
      </c>
      <c r="U94" s="43" t="n">
        <v>0</v>
      </c>
    </row>
    <row r="95" s="80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3313</v>
      </c>
      <c r="S95" s="52" t="n">
        <v>1224</v>
      </c>
      <c r="T95" s="43" t="n">
        <v>2089</v>
      </c>
      <c r="U95" s="43" t="n">
        <v>0</v>
      </c>
    </row>
    <row r="96" s="80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169</v>
      </c>
      <c r="S96" s="52" t="n">
        <v>49</v>
      </c>
      <c r="T96" s="43" t="n">
        <v>120</v>
      </c>
      <c r="U96" s="43" t="n">
        <v>0</v>
      </c>
    </row>
    <row r="97" s="80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24</v>
      </c>
      <c r="S97" s="54" t="n">
        <v>0</v>
      </c>
      <c r="T97" s="56" t="n">
        <v>24</v>
      </c>
      <c r="U97" s="56" t="n">
        <v>0</v>
      </c>
    </row>
    <row r="98" s="80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581</v>
      </c>
      <c r="S98" s="26" t="n">
        <f aca="false">SUM(S92:S97)</f>
        <v>1282</v>
      </c>
      <c r="T98" s="26" t="n">
        <f aca="false">SUM(T92:T97)</f>
        <v>2299</v>
      </c>
      <c r="U98" s="26" t="n">
        <f aca="false">SUM(U92:U97)</f>
        <v>0</v>
      </c>
    </row>
    <row r="99" s="80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3" t="n">
        <v>0</v>
      </c>
      <c r="I99" s="1"/>
      <c r="J99" s="46"/>
      <c r="K99" s="1"/>
      <c r="L99" s="1"/>
      <c r="M99" s="1"/>
      <c r="N99" s="1"/>
      <c r="U99" s="81"/>
      <c r="V99" s="81"/>
    </row>
    <row r="100" s="80" customFormat="true" ht="14.25" hidden="false" customHeight="true" outlineLevel="0" collapsed="false">
      <c r="B100" s="41" t="s">
        <v>26</v>
      </c>
      <c r="C100" s="43"/>
      <c r="D100" s="43"/>
      <c r="E100" s="43"/>
      <c r="F100" s="44"/>
      <c r="G100" s="44"/>
      <c r="H100" s="83"/>
      <c r="I100" s="1"/>
      <c r="J100" s="46"/>
      <c r="K100" s="1"/>
      <c r="L100" s="1"/>
      <c r="M100" s="1"/>
      <c r="N100" s="1"/>
      <c r="U100" s="81"/>
      <c r="V100" s="81"/>
    </row>
    <row r="101" s="80" customFormat="true" ht="14.25" hidden="false" customHeight="true" outlineLevel="0" collapsed="false">
      <c r="B101" s="84" t="s">
        <v>27</v>
      </c>
      <c r="C101" s="85"/>
      <c r="D101" s="86"/>
      <c r="E101" s="86"/>
      <c r="F101" s="87"/>
      <c r="G101" s="87"/>
      <c r="H101" s="88"/>
      <c r="I101" s="1"/>
      <c r="J101" s="46"/>
      <c r="K101" s="1"/>
      <c r="L101" s="1"/>
      <c r="M101" s="1"/>
      <c r="N101" s="1"/>
      <c r="U101" s="81"/>
      <c r="V101" s="81"/>
    </row>
    <row r="102" s="80" customFormat="true" ht="14.25" hidden="false" customHeight="true" outlineLevel="0" collapsed="false">
      <c r="B102" s="11" t="s">
        <v>7</v>
      </c>
      <c r="C102" s="26" t="n">
        <f aca="false">SUM(C90:C101)</f>
        <v>3581</v>
      </c>
      <c r="D102" s="26" t="n">
        <f aca="false">SUM(D90:E101)</f>
        <v>1282</v>
      </c>
      <c r="E102" s="26"/>
      <c r="F102" s="26" t="n">
        <f aca="false">SUM(F90:G101)</f>
        <v>2299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1"/>
      <c r="P102" s="81"/>
      <c r="Q102" s="81"/>
      <c r="R102" s="81"/>
      <c r="S102" s="81"/>
      <c r="T102" s="81"/>
      <c r="U102" s="81"/>
      <c r="V102" s="81"/>
    </row>
    <row r="103" s="80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8000558503211</v>
      </c>
      <c r="E103" s="29"/>
      <c r="F103" s="29" t="n">
        <f aca="false">F102/C102*100</f>
        <v>64.1999441496789</v>
      </c>
      <c r="G103" s="29"/>
      <c r="H103" s="29" t="n">
        <f aca="false">H102/C102*100</f>
        <v>0</v>
      </c>
      <c r="I103" s="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" hidden="false" customHeight="true" outlineLevel="0" collapsed="false">
      <c r="B106" s="89" t="s">
        <v>59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4.4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0"/>
      <c r="R107" s="90"/>
      <c r="S107" s="90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61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/>
      <c r="P108" s="49"/>
      <c r="Q108" s="91"/>
      <c r="R108" s="91"/>
      <c r="S108" s="91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5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/>
      <c r="P109" s="52"/>
      <c r="Q109" s="91"/>
      <c r="R109" s="91"/>
      <c r="S109" s="91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34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/>
      <c r="P110" s="52"/>
      <c r="Q110" s="91"/>
      <c r="R110" s="91"/>
      <c r="S110" s="91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13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/>
      <c r="P111" s="52"/>
      <c r="Q111" s="91"/>
      <c r="R111" s="91"/>
      <c r="S111" s="91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165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/>
      <c r="P112" s="52"/>
      <c r="Q112" s="91"/>
      <c r="R112" s="91"/>
      <c r="S112" s="91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194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/>
      <c r="P113" s="52"/>
      <c r="Q113" s="91"/>
      <c r="R113" s="91"/>
      <c r="S113" s="91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48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/>
      <c r="P114" s="52"/>
      <c r="Q114" s="91"/>
      <c r="R114" s="91"/>
      <c r="S114" s="91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06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/>
      <c r="P115" s="52"/>
      <c r="Q115" s="91"/>
      <c r="R115" s="91"/>
      <c r="S115" s="91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73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/>
      <c r="P116" s="52"/>
      <c r="Q116" s="91"/>
      <c r="R116" s="91"/>
      <c r="S116" s="91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1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/>
      <c r="P117" s="52"/>
      <c r="Q117" s="91"/>
      <c r="R117" s="91"/>
      <c r="S117" s="91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/>
      <c r="P118" s="52"/>
      <c r="Q118" s="91"/>
      <c r="R118" s="91"/>
      <c r="S118" s="91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2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/>
      <c r="P119" s="52"/>
      <c r="Q119" s="91"/>
      <c r="R119" s="91"/>
      <c r="S119" s="91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7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/>
      <c r="P120" s="52"/>
      <c r="Q120" s="91"/>
      <c r="R120" s="91"/>
      <c r="S120" s="91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59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/>
      <c r="P121" s="52"/>
      <c r="Q121" s="91"/>
      <c r="R121" s="91"/>
      <c r="S121" s="91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263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/>
      <c r="P122" s="52"/>
      <c r="Q122" s="91"/>
      <c r="R122" s="91"/>
      <c r="S122" s="91"/>
    </row>
    <row r="123" customFormat="false" ht="14.25" hidden="false" customHeight="true" outlineLevel="0" collapsed="false">
      <c r="B123" s="92" t="s">
        <v>75</v>
      </c>
      <c r="C123" s="92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/>
      <c r="P123" s="52"/>
      <c r="Q123" s="91"/>
      <c r="R123" s="91"/>
      <c r="S123" s="91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/>
      <c r="P124" s="52"/>
      <c r="Q124" s="91"/>
      <c r="R124" s="91"/>
      <c r="S124" s="91"/>
    </row>
    <row r="125" customFormat="false" ht="14.4" hidden="false" customHeight="true" outlineLevel="0" collapsed="false">
      <c r="B125" s="41" t="s">
        <v>77</v>
      </c>
      <c r="C125" s="41"/>
      <c r="D125" s="52" t="n">
        <f aca="false">SUM(E125:P125)</f>
        <v>116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/>
      <c r="P125" s="52"/>
      <c r="Q125" s="90"/>
      <c r="R125" s="90"/>
      <c r="S125" s="90"/>
    </row>
    <row r="126" s="93" customFormat="true" ht="14.4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/>
      <c r="P126" s="54"/>
      <c r="Q126" s="94"/>
      <c r="R126" s="94"/>
      <c r="S126" s="94"/>
    </row>
    <row r="127" customFormat="false" ht="14.4" hidden="false" customHeight="true" outlineLevel="0" collapsed="false">
      <c r="B127" s="11" t="s">
        <v>7</v>
      </c>
      <c r="C127" s="11"/>
      <c r="D127" s="95" t="n">
        <f aca="false">SUM(D108:D126)</f>
        <v>3581</v>
      </c>
      <c r="E127" s="95" t="n">
        <f aca="false">SUM(E108:E126)</f>
        <v>360</v>
      </c>
      <c r="F127" s="95" t="n">
        <f aca="false">SUM(F108:F126)</f>
        <v>327</v>
      </c>
      <c r="G127" s="95" t="n">
        <f aca="false">SUM(G108:G126)</f>
        <v>377</v>
      </c>
      <c r="H127" s="95" t="n">
        <f aca="false">SUM(H108:H126)</f>
        <v>401</v>
      </c>
      <c r="I127" s="95" t="n">
        <f aca="false">SUM(I108:I126)</f>
        <v>328</v>
      </c>
      <c r="J127" s="95" t="n">
        <f aca="false">SUM(J108:J126)</f>
        <v>276</v>
      </c>
      <c r="K127" s="95" t="n">
        <f aca="false">SUM(K108:K126)</f>
        <v>361</v>
      </c>
      <c r="L127" s="95" t="n">
        <f aca="false">SUM(L108:L126)</f>
        <v>381</v>
      </c>
      <c r="M127" s="95" t="n">
        <f aca="false">SUM(M108:M126)</f>
        <v>358</v>
      </c>
      <c r="N127" s="95" t="n">
        <f aca="false">SUM(N108:N126)</f>
        <v>412</v>
      </c>
      <c r="O127" s="95"/>
      <c r="P127" s="95"/>
    </row>
    <row r="128" customFormat="false" ht="6" hidden="false" customHeight="true" outlineLevel="0" collapsed="false">
      <c r="I128" s="96"/>
      <c r="J128" s="23"/>
      <c r="K128" s="97"/>
    </row>
    <row r="129" customFormat="false" ht="14.25" hidden="true" customHeight="true" outlineLevel="0" collapsed="false">
      <c r="I129" s="96"/>
      <c r="J129" s="23"/>
      <c r="K129" s="97"/>
    </row>
    <row r="130" customFormat="false" ht="8.25" hidden="false" customHeight="true" outlineLevel="0" collapsed="false">
      <c r="I130" s="98"/>
      <c r="J130" s="23"/>
      <c r="K130" s="97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</row>
    <row r="133" customFormat="false" ht="17.1" hidden="false" customHeight="true" outlineLevel="0" collapsed="false">
      <c r="A133" s="9"/>
      <c r="B133" s="100" t="s">
        <v>80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  <c r="Q133" s="101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2"/>
      <c r="Q134" s="102"/>
    </row>
    <row r="135" customFormat="false" ht="13.5" hidden="false" customHeight="true" outlineLevel="0" collapsed="false">
      <c r="A135" s="9"/>
      <c r="B135" s="103" t="s">
        <v>82</v>
      </c>
      <c r="C135" s="104" t="n">
        <f aca="false">SUM(D135:O135)</f>
        <v>8</v>
      </c>
      <c r="D135" s="104" t="n">
        <v>2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6</v>
      </c>
      <c r="L135" s="104" t="n">
        <v>0</v>
      </c>
      <c r="M135" s="104" t="n">
        <v>0</v>
      </c>
      <c r="N135" s="104"/>
      <c r="O135" s="104"/>
      <c r="P135" s="102"/>
      <c r="Q135" s="102"/>
    </row>
    <row r="136" customFormat="false" ht="13.5" hidden="false" customHeight="true" outlineLevel="0" collapsed="false">
      <c r="A136" s="9"/>
      <c r="B136" s="103" t="s">
        <v>83</v>
      </c>
      <c r="C136" s="104" t="n">
        <f aca="false">SUM(D136:O136)</f>
        <v>1</v>
      </c>
      <c r="D136" s="104" t="n">
        <v>0</v>
      </c>
      <c r="E136" s="104" t="n">
        <v>0</v>
      </c>
      <c r="F136" s="104" t="n">
        <v>0</v>
      </c>
      <c r="G136" s="104" t="n">
        <v>1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/>
      <c r="O136" s="104"/>
      <c r="P136" s="102"/>
      <c r="Q136" s="102"/>
    </row>
    <row r="137" customFormat="false" ht="13.5" hidden="false" customHeight="true" outlineLevel="0" collapsed="false">
      <c r="A137" s="9"/>
      <c r="B137" s="105" t="s">
        <v>84</v>
      </c>
      <c r="C137" s="104" t="n">
        <f aca="false">SUM(D137:O137)</f>
        <v>364</v>
      </c>
      <c r="D137" s="106" t="n">
        <v>31</v>
      </c>
      <c r="E137" s="106" t="n">
        <v>25</v>
      </c>
      <c r="F137" s="106" t="n">
        <v>21</v>
      </c>
      <c r="G137" s="106" t="n">
        <v>45</v>
      </c>
      <c r="H137" s="106" t="n">
        <v>30</v>
      </c>
      <c r="I137" s="106" t="n">
        <v>24</v>
      </c>
      <c r="J137" s="106" t="n">
        <v>25</v>
      </c>
      <c r="K137" s="106" t="n">
        <v>33</v>
      </c>
      <c r="L137" s="106" t="n">
        <v>50</v>
      </c>
      <c r="M137" s="106" t="n">
        <v>80</v>
      </c>
      <c r="N137" s="106"/>
      <c r="O137" s="106"/>
      <c r="P137" s="102"/>
      <c r="Q137" s="102"/>
    </row>
    <row r="138" customFormat="false" ht="13.5" hidden="false" customHeight="true" outlineLevel="0" collapsed="false">
      <c r="A138" s="9"/>
      <c r="B138" s="105" t="s">
        <v>85</v>
      </c>
      <c r="C138" s="104" t="n">
        <f aca="false">SUM(D138:O138)</f>
        <v>3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1</v>
      </c>
      <c r="I138" s="106" t="n">
        <v>0</v>
      </c>
      <c r="J138" s="106" t="n">
        <v>2</v>
      </c>
      <c r="K138" s="106" t="n">
        <v>0</v>
      </c>
      <c r="L138" s="106" t="n">
        <v>0</v>
      </c>
      <c r="M138" s="106" t="n">
        <v>0</v>
      </c>
      <c r="N138" s="106"/>
      <c r="O138" s="106"/>
      <c r="P138" s="102"/>
      <c r="Q138" s="102"/>
    </row>
    <row r="139" customFormat="false" ht="13.5" hidden="false" customHeight="true" outlineLevel="0" collapsed="false">
      <c r="A139" s="9"/>
      <c r="B139" s="105" t="s">
        <v>86</v>
      </c>
      <c r="C139" s="104" t="n">
        <f aca="false">SUM(D139:O139)</f>
        <v>1</v>
      </c>
      <c r="D139" s="106" t="n">
        <v>0</v>
      </c>
      <c r="E139" s="106" t="n">
        <v>0</v>
      </c>
      <c r="F139" s="106" t="n">
        <v>1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/>
      <c r="O139" s="106"/>
      <c r="P139" s="102"/>
      <c r="Q139" s="102"/>
    </row>
    <row r="140" customFormat="false" ht="13.5" hidden="false" customHeight="true" outlineLevel="0" collapsed="false">
      <c r="A140" s="9"/>
      <c r="B140" s="105" t="s">
        <v>87</v>
      </c>
      <c r="C140" s="104" t="n">
        <f aca="false">SUM(D140:O140)</f>
        <v>4</v>
      </c>
      <c r="D140" s="106" t="n">
        <v>1</v>
      </c>
      <c r="E140" s="106" t="n">
        <v>0</v>
      </c>
      <c r="F140" s="106" t="n">
        <v>0</v>
      </c>
      <c r="G140" s="106" t="n">
        <v>2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1</v>
      </c>
      <c r="N140" s="106"/>
      <c r="O140" s="106"/>
      <c r="P140" s="102"/>
      <c r="Q140" s="102"/>
    </row>
    <row r="141" customFormat="false" ht="13.5" hidden="false" customHeight="true" outlineLevel="0" collapsed="false">
      <c r="A141" s="9"/>
      <c r="B141" s="105" t="s">
        <v>88</v>
      </c>
      <c r="C141" s="104" t="n">
        <f aca="false">SUM(D141:O141)</f>
        <v>1</v>
      </c>
      <c r="D141" s="106" t="n">
        <v>0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6" t="n">
        <v>0</v>
      </c>
      <c r="K141" s="106" t="n">
        <v>1</v>
      </c>
      <c r="L141" s="106" t="n">
        <v>0</v>
      </c>
      <c r="M141" s="106" t="n">
        <v>0</v>
      </c>
      <c r="N141" s="106"/>
      <c r="O141" s="106"/>
      <c r="P141" s="102"/>
      <c r="Q141" s="102"/>
    </row>
    <row r="142" customFormat="false" ht="13.5" hidden="false" customHeight="true" outlineLevel="0" collapsed="false">
      <c r="A142" s="9"/>
      <c r="B142" s="105" t="s">
        <v>89</v>
      </c>
      <c r="C142" s="104" t="n">
        <f aca="false">SUM(D142:O142)</f>
        <v>1</v>
      </c>
      <c r="D142" s="106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1</v>
      </c>
      <c r="M142" s="106" t="n">
        <v>0</v>
      </c>
      <c r="N142" s="106"/>
      <c r="O142" s="106"/>
      <c r="P142" s="102"/>
      <c r="Q142" s="102"/>
    </row>
    <row r="143" customFormat="false" ht="13.5" hidden="false" customHeight="true" outlineLevel="0" collapsed="false">
      <c r="A143" s="9"/>
      <c r="B143" s="105" t="s">
        <v>90</v>
      </c>
      <c r="C143" s="104" t="n">
        <f aca="false">SUM(D143:O143)</f>
        <v>2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6" t="n">
        <v>0</v>
      </c>
      <c r="K143" s="106" t="n">
        <v>1</v>
      </c>
      <c r="L143" s="106" t="n">
        <v>1</v>
      </c>
      <c r="M143" s="106" t="n">
        <v>0</v>
      </c>
      <c r="N143" s="106"/>
      <c r="O143" s="106"/>
      <c r="P143" s="102"/>
      <c r="Q143" s="102"/>
    </row>
    <row r="144" customFormat="false" ht="13.5" hidden="false" customHeight="true" outlineLevel="0" collapsed="false">
      <c r="A144" s="9"/>
      <c r="B144" s="105" t="s">
        <v>91</v>
      </c>
      <c r="C144" s="104" t="n">
        <f aca="false">SUM(D144:O144)</f>
        <v>1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6" t="n">
        <v>0</v>
      </c>
      <c r="K144" s="106" t="n">
        <v>1</v>
      </c>
      <c r="L144" s="106" t="n">
        <v>0</v>
      </c>
      <c r="M144" s="106" t="n">
        <v>0</v>
      </c>
      <c r="N144" s="106"/>
      <c r="O144" s="106"/>
      <c r="P144" s="102"/>
      <c r="Q144" s="102"/>
    </row>
    <row r="145" customFormat="false" ht="13.5" hidden="false" customHeight="true" outlineLevel="0" collapsed="false">
      <c r="A145" s="9"/>
      <c r="B145" s="105" t="s">
        <v>92</v>
      </c>
      <c r="C145" s="104" t="n">
        <f aca="false">SUM(D145:O145)</f>
        <v>3191</v>
      </c>
      <c r="D145" s="106" t="n">
        <v>326</v>
      </c>
      <c r="E145" s="106" t="n">
        <v>302</v>
      </c>
      <c r="F145" s="106" t="n">
        <v>351</v>
      </c>
      <c r="G145" s="106" t="n">
        <v>353</v>
      </c>
      <c r="H145" s="106" t="n">
        <v>297</v>
      </c>
      <c r="I145" s="106" t="n">
        <v>252</v>
      </c>
      <c r="J145" s="106" t="n">
        <v>334</v>
      </c>
      <c r="K145" s="106" t="n">
        <v>339</v>
      </c>
      <c r="L145" s="106" t="n">
        <v>306</v>
      </c>
      <c r="M145" s="106" t="n">
        <v>331</v>
      </c>
      <c r="N145" s="106"/>
      <c r="O145" s="106"/>
      <c r="P145" s="102"/>
      <c r="Q145" s="102"/>
    </row>
    <row r="146" customFormat="false" ht="13.5" hidden="false" customHeight="true" outlineLevel="0" collapsed="false">
      <c r="A146" s="9"/>
      <c r="B146" s="107" t="s">
        <v>93</v>
      </c>
      <c r="C146" s="108" t="n">
        <f aca="false">SUM(D146:O146)</f>
        <v>4</v>
      </c>
      <c r="D146" s="109" t="n">
        <v>0</v>
      </c>
      <c r="E146" s="109" t="n">
        <v>0</v>
      </c>
      <c r="F146" s="109" t="n">
        <v>4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/>
      <c r="O146" s="109"/>
      <c r="P146" s="102"/>
      <c r="Q146" s="102"/>
    </row>
    <row r="147" customFormat="false" ht="14.4" hidden="false" customHeight="true" outlineLevel="0" collapsed="false">
      <c r="A147" s="9"/>
      <c r="B147" s="11" t="s">
        <v>7</v>
      </c>
      <c r="C147" s="26" t="n">
        <f aca="false">SUM(C135:C146)</f>
        <v>3581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 t="n">
        <f aca="false">SUM(M135:M146)</f>
        <v>412</v>
      </c>
      <c r="N147" s="26"/>
      <c r="O147" s="26"/>
      <c r="P147" s="102"/>
      <c r="Q147" s="102"/>
    </row>
    <row r="148" customFormat="false" ht="14.4" hidden="false" customHeight="true" outlineLevel="0" collapsed="false">
      <c r="A148" s="9"/>
      <c r="B148" s="110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02"/>
      <c r="Q148" s="102"/>
    </row>
    <row r="149" customFormat="false" ht="14.4" hidden="false" customHeight="true" outlineLevel="0" collapsed="false">
      <c r="A149" s="9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02"/>
      <c r="Q149" s="102"/>
    </row>
    <row r="150" customFormat="false" ht="21.75" hidden="false" customHeight="true" outlineLevel="0" collapsed="false">
      <c r="A150" s="9"/>
      <c r="B150" s="31" t="s">
        <v>94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4.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2"/>
      <c r="Q151" s="102"/>
    </row>
    <row r="152" customFormat="false" ht="24.75" hidden="false" customHeight="true" outlineLevel="0" collapsed="false">
      <c r="A152" s="9"/>
      <c r="B152" s="11" t="s">
        <v>6</v>
      </c>
      <c r="C152" s="11" t="n">
        <v>2015</v>
      </c>
      <c r="D152" s="11" t="n">
        <v>2016</v>
      </c>
      <c r="E152" s="11" t="s">
        <v>95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02"/>
      <c r="Q152" s="102"/>
    </row>
    <row r="153" customFormat="false" ht="14.4" hidden="false" customHeight="true" outlineLevel="0" collapsed="false">
      <c r="A153" s="9"/>
      <c r="B153" s="12" t="s">
        <v>16</v>
      </c>
      <c r="C153" s="13" t="n">
        <v>197</v>
      </c>
      <c r="D153" s="14" t="n">
        <v>360</v>
      </c>
      <c r="E153" s="113" t="n">
        <f aca="false">D153/C153-1</f>
        <v>0.82741116751269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02"/>
      <c r="Q153" s="102"/>
    </row>
    <row r="154" customFormat="false" ht="14.4" hidden="false" customHeight="true" outlineLevel="0" collapsed="false">
      <c r="A154" s="9"/>
      <c r="B154" s="16" t="s">
        <v>17</v>
      </c>
      <c r="C154" s="13" t="n">
        <v>256</v>
      </c>
      <c r="D154" s="17" t="n">
        <v>327</v>
      </c>
      <c r="E154" s="113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2"/>
      <c r="Q154" s="102"/>
    </row>
    <row r="155" customFormat="false" ht="14.4" hidden="false" customHeight="true" outlineLevel="0" collapsed="false">
      <c r="A155" s="9"/>
      <c r="B155" s="16" t="s">
        <v>18</v>
      </c>
      <c r="C155" s="13" t="n">
        <v>172</v>
      </c>
      <c r="D155" s="17" t="n">
        <v>377</v>
      </c>
      <c r="E155" s="113" t="n">
        <f aca="false">D155/C155-1</f>
        <v>1.19186046511628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02"/>
      <c r="Q155" s="102"/>
    </row>
    <row r="156" customFormat="false" ht="14.4" hidden="false" customHeight="true" outlineLevel="0" collapsed="false">
      <c r="A156" s="9"/>
      <c r="B156" s="16" t="s">
        <v>19</v>
      </c>
      <c r="C156" s="13" t="n">
        <v>152</v>
      </c>
      <c r="D156" s="17" t="n">
        <v>401</v>
      </c>
      <c r="E156" s="113" t="n">
        <f aca="false">D156/C156-1</f>
        <v>1.63815789473684</v>
      </c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02"/>
      <c r="Q156" s="102"/>
    </row>
    <row r="157" customFormat="false" ht="14.4" hidden="false" customHeight="true" outlineLevel="0" collapsed="false">
      <c r="A157" s="9"/>
      <c r="B157" s="16" t="s">
        <v>20</v>
      </c>
      <c r="C157" s="13" t="n">
        <v>122</v>
      </c>
      <c r="D157" s="17" t="n">
        <v>328</v>
      </c>
      <c r="E157" s="113" t="n">
        <f aca="false">D157/C157-1</f>
        <v>1.68852459016393</v>
      </c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02"/>
      <c r="Q157" s="102"/>
    </row>
    <row r="158" customFormat="false" ht="14.4" hidden="false" customHeight="true" outlineLevel="0" collapsed="false">
      <c r="A158" s="9"/>
      <c r="B158" s="16" t="s">
        <v>21</v>
      </c>
      <c r="C158" s="22" t="n">
        <v>122</v>
      </c>
      <c r="D158" s="17" t="n">
        <v>276</v>
      </c>
      <c r="E158" s="113" t="n">
        <f aca="false">D158/C158-1</f>
        <v>1.26229508196721</v>
      </c>
      <c r="L158" s="111"/>
      <c r="M158" s="111"/>
      <c r="N158" s="111"/>
      <c r="O158" s="111"/>
      <c r="P158" s="102"/>
      <c r="Q158" s="102"/>
    </row>
    <row r="159" customFormat="false" ht="14.4" hidden="false" customHeight="true" outlineLevel="0" collapsed="false">
      <c r="A159" s="9"/>
      <c r="B159" s="16" t="s">
        <v>22</v>
      </c>
      <c r="C159" s="22" t="n">
        <v>141</v>
      </c>
      <c r="D159" s="17" t="n">
        <v>361</v>
      </c>
      <c r="E159" s="113" t="n">
        <f aca="false">D159/C159-1</f>
        <v>1.56028368794326</v>
      </c>
      <c r="L159" s="111"/>
      <c r="M159" s="111"/>
      <c r="N159" s="111"/>
      <c r="O159" s="111"/>
      <c r="P159" s="102"/>
      <c r="Q159" s="102"/>
    </row>
    <row r="160" customFormat="false" ht="14.4" hidden="false" customHeight="true" outlineLevel="0" collapsed="false">
      <c r="A160" s="9"/>
      <c r="B160" s="16" t="s">
        <v>23</v>
      </c>
      <c r="C160" s="22" t="n">
        <v>223</v>
      </c>
      <c r="D160" s="17" t="n">
        <v>381</v>
      </c>
      <c r="E160" s="113" t="n">
        <f aca="false">D160/C160-1</f>
        <v>0.708520179372197</v>
      </c>
      <c r="L160" s="111"/>
      <c r="M160" s="111"/>
      <c r="N160" s="111"/>
      <c r="O160" s="111"/>
      <c r="P160" s="102"/>
      <c r="Q160" s="102"/>
    </row>
    <row r="161" customFormat="false" ht="14.4" hidden="false" customHeight="true" outlineLevel="0" collapsed="false">
      <c r="A161" s="9"/>
      <c r="B161" s="16" t="s">
        <v>24</v>
      </c>
      <c r="C161" s="22" t="n">
        <v>244</v>
      </c>
      <c r="D161" s="17" t="n">
        <v>358</v>
      </c>
      <c r="E161" s="113" t="n">
        <f aca="false">D161/C161-1</f>
        <v>0.467213114754098</v>
      </c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02"/>
      <c r="Q161" s="102"/>
    </row>
    <row r="162" customFormat="false" ht="14.4" hidden="false" customHeight="true" outlineLevel="0" collapsed="false">
      <c r="A162" s="9"/>
      <c r="B162" s="16" t="s">
        <v>25</v>
      </c>
      <c r="C162" s="22" t="n">
        <v>322</v>
      </c>
      <c r="D162" s="17" t="n">
        <v>412</v>
      </c>
      <c r="E162" s="113" t="n">
        <f aca="false">D162/C162-1</f>
        <v>0.279503105590062</v>
      </c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02"/>
      <c r="Q162" s="102"/>
    </row>
    <row r="163" customFormat="false" ht="14.4" hidden="true" customHeight="true" outlineLevel="0" collapsed="false">
      <c r="A163" s="9"/>
      <c r="B163" s="16" t="s">
        <v>26</v>
      </c>
      <c r="C163" s="22"/>
      <c r="D163" s="17"/>
      <c r="E163" s="17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02"/>
      <c r="Q163" s="102"/>
    </row>
    <row r="164" customFormat="false" ht="14.4" hidden="true" customHeight="true" outlineLevel="0" collapsed="false">
      <c r="A164" s="9"/>
      <c r="B164" s="9" t="s">
        <v>27</v>
      </c>
      <c r="C164" s="23"/>
      <c r="D164" s="24"/>
      <c r="E164" s="24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02"/>
      <c r="Q164" s="102"/>
      <c r="R164" s="114"/>
    </row>
    <row r="165" customFormat="false" ht="14.25" hidden="false" customHeight="true" outlineLevel="0" collapsed="false">
      <c r="A165" s="9"/>
      <c r="B165" s="11" t="s">
        <v>7</v>
      </c>
      <c r="C165" s="26" t="n">
        <f aca="false">SUM(C153:C164)</f>
        <v>1951</v>
      </c>
      <c r="D165" s="26" t="n">
        <f aca="false">SUM(D153:D164)</f>
        <v>3581</v>
      </c>
      <c r="E165" s="115" t="n">
        <f aca="false">D165/C165-1</f>
        <v>0.835468990261404</v>
      </c>
      <c r="P165" s="116"/>
      <c r="Q165" s="117"/>
    </row>
    <row r="166" customFormat="false" ht="14.4" hidden="false" customHeight="false" outlineLevel="0" collapsed="false">
      <c r="A166" s="9"/>
      <c r="J166" s="102"/>
      <c r="K166" s="102"/>
      <c r="L166" s="102"/>
      <c r="M166" s="102"/>
      <c r="N166" s="102"/>
      <c r="O166" s="102"/>
    </row>
    <row r="167" customFormat="false" ht="14.4" hidden="false" customHeight="false" outlineLevel="0" collapsed="false">
      <c r="A167" s="9"/>
      <c r="B167" s="118" t="s">
        <v>96</v>
      </c>
      <c r="J167" s="102"/>
      <c r="K167" s="102"/>
      <c r="L167" s="102"/>
      <c r="M167" s="102"/>
      <c r="N167" s="102"/>
      <c r="O167" s="102"/>
    </row>
    <row r="168" customFormat="false" ht="14.4" hidden="false" customHeight="false" outlineLevel="0" collapsed="false">
      <c r="B168" s="118" t="s">
        <v>97</v>
      </c>
      <c r="J168" s="102"/>
      <c r="K168" s="102"/>
      <c r="L168" s="102"/>
      <c r="M168" s="102"/>
      <c r="N168" s="102"/>
      <c r="O168" s="102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7:03Z</dcterms:created>
  <dc:creator>mllanos</dc:creator>
  <dc:description/>
  <dc:language>en-US</dc:language>
  <cp:lastModifiedBy>mllanos</cp:lastModifiedBy>
  <dcterms:modified xsi:type="dcterms:W3CDTF">2016-11-15T21:47:18Z</dcterms:modified>
  <cp:revision>0</cp:revision>
  <dc:subject/>
  <dc:title/>
</cp:coreProperties>
</file>