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Octubre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Cajamarca</t>
  </si>
  <si>
    <t xml:space="preserve">Piura</t>
  </si>
  <si>
    <t xml:space="preserve">Callao</t>
  </si>
  <si>
    <t xml:space="preserve">Ica</t>
  </si>
  <si>
    <t xml:space="preserve">Huanuco</t>
  </si>
  <si>
    <t xml:space="preserve">Loreto</t>
  </si>
  <si>
    <t xml:space="preserve">Apurimac</t>
  </si>
  <si>
    <t xml:space="preserve">Lambayeque</t>
  </si>
  <si>
    <t xml:space="preserve">Huancavelica</t>
  </si>
  <si>
    <t xml:space="preserve">Tacna</t>
  </si>
  <si>
    <t xml:space="preserve">Amazonas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22337</v>
      </c>
      <c r="E8" s="15" t="n">
        <v>1720</v>
      </c>
      <c r="F8" s="13" t="n">
        <f aca="false">E8/D8</f>
        <v>0.0770022832072346</v>
      </c>
      <c r="G8" s="15" t="n">
        <v>3519</v>
      </c>
      <c r="H8" s="13" t="n">
        <f aca="false">G8/$D8</f>
        <v>0.157541299189685</v>
      </c>
      <c r="I8" s="15" t="n">
        <v>1852</v>
      </c>
      <c r="J8" s="13" t="n">
        <f aca="false">I8/$D8</f>
        <v>0.0829117607556968</v>
      </c>
      <c r="K8" s="15" t="n">
        <v>1357</v>
      </c>
      <c r="L8" s="13" t="n">
        <f aca="false">K8/$D8</f>
        <v>0.0607512199489636</v>
      </c>
      <c r="M8" s="16" t="n">
        <v>4178</v>
      </c>
      <c r="N8" s="13" t="n">
        <f aca="false">M8/$D8</f>
        <v>0.18704391816269</v>
      </c>
      <c r="O8" s="16" t="n">
        <v>8144</v>
      </c>
      <c r="P8" s="13" t="n">
        <f aca="false">O8/$D8</f>
        <v>0.364596857232395</v>
      </c>
      <c r="Q8" s="16" t="n">
        <v>1567</v>
      </c>
      <c r="R8" s="13" t="n">
        <f aca="false">Q8/$D8</f>
        <v>0.0701526615033353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7600</v>
      </c>
      <c r="E9" s="15" t="n">
        <v>457</v>
      </c>
      <c r="F9" s="20" t="n">
        <f aca="false">E9/D9</f>
        <v>0.0601315789473684</v>
      </c>
      <c r="G9" s="15" t="n">
        <v>985</v>
      </c>
      <c r="H9" s="20" t="n">
        <f aca="false">G9/$D9</f>
        <v>0.129605263157895</v>
      </c>
      <c r="I9" s="15" t="n">
        <v>499</v>
      </c>
      <c r="J9" s="20" t="n">
        <f aca="false">I9/$D9</f>
        <v>0.0656578947368421</v>
      </c>
      <c r="K9" s="15" t="n">
        <v>378</v>
      </c>
      <c r="L9" s="20" t="n">
        <f aca="false">K9/$D9</f>
        <v>0.0497368421052632</v>
      </c>
      <c r="M9" s="16" t="n">
        <v>1489</v>
      </c>
      <c r="N9" s="20" t="n">
        <f aca="false">M9/$D9</f>
        <v>0.195921052631579</v>
      </c>
      <c r="O9" s="16" t="n">
        <v>3247</v>
      </c>
      <c r="P9" s="20" t="n">
        <f aca="false">O9/$D9</f>
        <v>0.427236842105263</v>
      </c>
      <c r="Q9" s="16" t="n">
        <v>545</v>
      </c>
      <c r="R9" s="20" t="n">
        <f aca="false">Q9/$D9</f>
        <v>0.0717105263157895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5854</v>
      </c>
      <c r="E10" s="15" t="n">
        <v>204</v>
      </c>
      <c r="F10" s="20" t="n">
        <f aca="false">E10/D10</f>
        <v>0.0348479672019132</v>
      </c>
      <c r="G10" s="15" t="n">
        <v>461</v>
      </c>
      <c r="H10" s="20" t="n">
        <f aca="false">G10/$D10</f>
        <v>0.0787495729415784</v>
      </c>
      <c r="I10" s="15" t="n">
        <v>312</v>
      </c>
      <c r="J10" s="20" t="n">
        <f aca="false">I10/$D10</f>
        <v>0.0532968910146908</v>
      </c>
      <c r="K10" s="15" t="n">
        <v>275</v>
      </c>
      <c r="L10" s="20" t="n">
        <f aca="false">K10/$D10</f>
        <v>0.0469764263751281</v>
      </c>
      <c r="M10" s="16" t="n">
        <v>1385</v>
      </c>
      <c r="N10" s="20" t="n">
        <f aca="false">M10/$D10</f>
        <v>0.236590365562009</v>
      </c>
      <c r="O10" s="16" t="n">
        <v>2918</v>
      </c>
      <c r="P10" s="20" t="n">
        <f aca="false">O10/$D10</f>
        <v>0.498462589682269</v>
      </c>
      <c r="Q10" s="16" t="n">
        <v>299</v>
      </c>
      <c r="R10" s="20" t="n">
        <f aca="false">Q10/$D10</f>
        <v>0.051076187222412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4058</v>
      </c>
      <c r="E11" s="15" t="n">
        <v>218</v>
      </c>
      <c r="F11" s="20" t="n">
        <f aca="false">E11/D11</f>
        <v>0.0537210448496797</v>
      </c>
      <c r="G11" s="15" t="n">
        <v>563</v>
      </c>
      <c r="H11" s="20" t="n">
        <f aca="false">G11/$D11</f>
        <v>0.138738294726466</v>
      </c>
      <c r="I11" s="15" t="n">
        <v>328</v>
      </c>
      <c r="J11" s="20" t="n">
        <f aca="false">I11/$D11</f>
        <v>0.0808279940857565</v>
      </c>
      <c r="K11" s="15" t="n">
        <v>270</v>
      </c>
      <c r="L11" s="20" t="n">
        <f aca="false">K11/$D11</f>
        <v>0.0665352390340069</v>
      </c>
      <c r="M11" s="16" t="n">
        <v>958</v>
      </c>
      <c r="N11" s="20" t="n">
        <f aca="false">M11/$D11</f>
        <v>0.236076885165106</v>
      </c>
      <c r="O11" s="16" t="n">
        <v>1496</v>
      </c>
      <c r="P11" s="20" t="n">
        <f aca="false">O11/$D11</f>
        <v>0.368654509610646</v>
      </c>
      <c r="Q11" s="16" t="n">
        <v>225</v>
      </c>
      <c r="R11" s="20" t="n">
        <f aca="false">Q11/$D11</f>
        <v>0.0554460325283391</v>
      </c>
      <c r="S11" s="17" t="n">
        <v>0.411848607485392</v>
      </c>
      <c r="U11" s="0"/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3296</v>
      </c>
      <c r="E12" s="15" t="n">
        <v>267</v>
      </c>
      <c r="F12" s="20" t="n">
        <f aca="false">E12/D12</f>
        <v>0.0810072815533981</v>
      </c>
      <c r="G12" s="15" t="n">
        <v>526</v>
      </c>
      <c r="H12" s="20" t="n">
        <f aca="false">G12/$D12</f>
        <v>0.159587378640777</v>
      </c>
      <c r="I12" s="15" t="n">
        <v>337</v>
      </c>
      <c r="J12" s="20" t="n">
        <f aca="false">I12/$D12</f>
        <v>0.102245145631068</v>
      </c>
      <c r="K12" s="15" t="n">
        <v>216</v>
      </c>
      <c r="L12" s="20" t="n">
        <f aca="false">K12/$D12</f>
        <v>0.0655339805825243</v>
      </c>
      <c r="M12" s="16" t="n">
        <v>737</v>
      </c>
      <c r="N12" s="20" t="n">
        <f aca="false">M12/$D12</f>
        <v>0.223604368932039</v>
      </c>
      <c r="O12" s="16" t="n">
        <v>1088</v>
      </c>
      <c r="P12" s="20" t="n">
        <f aca="false">O12/$D12</f>
        <v>0.330097087378641</v>
      </c>
      <c r="Q12" s="16" t="n">
        <v>125</v>
      </c>
      <c r="R12" s="20" t="n">
        <f aca="false">Q12/$D12</f>
        <v>0.0379247572815534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3143</v>
      </c>
      <c r="E13" s="15" t="n">
        <v>163</v>
      </c>
      <c r="F13" s="20" t="n">
        <f aca="false">E13/D13</f>
        <v>0.0518612790327712</v>
      </c>
      <c r="G13" s="15" t="n">
        <v>343</v>
      </c>
      <c r="H13" s="20" t="n">
        <f aca="false">G13/$D13</f>
        <v>0.10913140311804</v>
      </c>
      <c r="I13" s="15" t="n">
        <v>207</v>
      </c>
      <c r="J13" s="20" t="n">
        <f aca="false">I13/$D13</f>
        <v>0.0658606426980592</v>
      </c>
      <c r="K13" s="15" t="n">
        <v>191</v>
      </c>
      <c r="L13" s="20" t="n">
        <f aca="false">K13/$D13</f>
        <v>0.0607699650015908</v>
      </c>
      <c r="M13" s="16" t="n">
        <v>647</v>
      </c>
      <c r="N13" s="20" t="n">
        <f aca="false">M13/$D13</f>
        <v>0.205854279350939</v>
      </c>
      <c r="O13" s="16" t="n">
        <v>1384</v>
      </c>
      <c r="P13" s="20" t="n">
        <f aca="false">O13/$D13</f>
        <v>0.440343620744512</v>
      </c>
      <c r="Q13" s="16" t="n">
        <v>208</v>
      </c>
      <c r="R13" s="20" t="n">
        <f aca="false">Q13/$D13</f>
        <v>0.0661788100540885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2864</v>
      </c>
      <c r="E14" s="15" t="n">
        <v>62</v>
      </c>
      <c r="F14" s="20" t="n">
        <f aca="false">E14/D14</f>
        <v>0.0216480446927374</v>
      </c>
      <c r="G14" s="15" t="n">
        <v>175</v>
      </c>
      <c r="H14" s="20" t="n">
        <f aca="false">G14/$D14</f>
        <v>0.0611033519553073</v>
      </c>
      <c r="I14" s="15" t="n">
        <v>123</v>
      </c>
      <c r="J14" s="20" t="n">
        <f aca="false">I14/$D14</f>
        <v>0.0429469273743017</v>
      </c>
      <c r="K14" s="15" t="n">
        <v>118</v>
      </c>
      <c r="L14" s="20" t="n">
        <f aca="false">K14/$D14</f>
        <v>0.0412011173184358</v>
      </c>
      <c r="M14" s="16" t="n">
        <v>772</v>
      </c>
      <c r="N14" s="20" t="n">
        <f aca="false">M14/$D14</f>
        <v>0.269553072625698</v>
      </c>
      <c r="O14" s="16" t="n">
        <v>1425</v>
      </c>
      <c r="P14" s="20" t="n">
        <f aca="false">O14/$D14</f>
        <v>0.497555865921788</v>
      </c>
      <c r="Q14" s="16" t="n">
        <v>189</v>
      </c>
      <c r="R14" s="20" t="n">
        <f aca="false">Q14/$D14</f>
        <v>0.0659916201117319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1" t="n">
        <v>8</v>
      </c>
      <c r="B15" s="19" t="s">
        <v>22</v>
      </c>
      <c r="C15" s="20"/>
      <c r="D15" s="21" t="n">
        <f aca="false">E15+G15+I15+K15+M15+O15+Q15</f>
        <v>2500</v>
      </c>
      <c r="E15" s="15" t="n">
        <v>120</v>
      </c>
      <c r="F15" s="20" t="n">
        <f aca="false">E15/D15</f>
        <v>0.048</v>
      </c>
      <c r="G15" s="15" t="n">
        <v>319</v>
      </c>
      <c r="H15" s="20" t="n">
        <f aca="false">G15/$D15</f>
        <v>0.1276</v>
      </c>
      <c r="I15" s="15" t="n">
        <v>210</v>
      </c>
      <c r="J15" s="20" t="n">
        <f aca="false">I15/$D15</f>
        <v>0.084</v>
      </c>
      <c r="K15" s="15" t="n">
        <v>186</v>
      </c>
      <c r="L15" s="20" t="n">
        <f aca="false">K15/$D15</f>
        <v>0.0744</v>
      </c>
      <c r="M15" s="16" t="n">
        <v>574</v>
      </c>
      <c r="N15" s="20" t="n">
        <f aca="false">M15/$D15</f>
        <v>0.2296</v>
      </c>
      <c r="O15" s="16" t="n">
        <v>1003</v>
      </c>
      <c r="P15" s="20" t="n">
        <f aca="false">O15/$D15</f>
        <v>0.4012</v>
      </c>
      <c r="Q15" s="16" t="n">
        <v>88</v>
      </c>
      <c r="R15" s="20" t="n">
        <f aca="false">Q15/$D15</f>
        <v>0.0352</v>
      </c>
      <c r="S15" s="17" t="n">
        <v>0.3894436019020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2474</v>
      </c>
      <c r="E16" s="15" t="n">
        <v>105</v>
      </c>
      <c r="F16" s="20" t="n">
        <f aca="false">E16/D16</f>
        <v>0.0424413904607922</v>
      </c>
      <c r="G16" s="15" t="n">
        <v>249</v>
      </c>
      <c r="H16" s="20" t="n">
        <f aca="false">G16/$D16</f>
        <v>0.100646725949879</v>
      </c>
      <c r="I16" s="15" t="n">
        <v>203</v>
      </c>
      <c r="J16" s="20" t="n">
        <f aca="false">I16/$D16</f>
        <v>0.082053354890865</v>
      </c>
      <c r="K16" s="15" t="n">
        <v>155</v>
      </c>
      <c r="L16" s="20" t="n">
        <f aca="false">K16/$D16</f>
        <v>0.0626515763945028</v>
      </c>
      <c r="M16" s="16" t="n">
        <v>592</v>
      </c>
      <c r="N16" s="20" t="n">
        <f aca="false">M16/$D16</f>
        <v>0.239288601455133</v>
      </c>
      <c r="O16" s="16" t="n">
        <v>1026</v>
      </c>
      <c r="P16" s="20" t="n">
        <f aca="false">O16/$D16</f>
        <v>0.414713015359741</v>
      </c>
      <c r="Q16" s="16" t="n">
        <v>144</v>
      </c>
      <c r="R16" s="20" t="n">
        <f aca="false">Q16/$D16</f>
        <v>0.0582053354890865</v>
      </c>
      <c r="S16" s="17" t="n">
        <v>0.403328794192738</v>
      </c>
      <c r="T16" s="22"/>
      <c r="U16" s="0"/>
    </row>
    <row r="17" s="22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2467</v>
      </c>
      <c r="E17" s="15" t="n">
        <v>80</v>
      </c>
      <c r="F17" s="20" t="n">
        <f aca="false">E17/D17</f>
        <v>0.0324280502634779</v>
      </c>
      <c r="G17" s="15" t="n">
        <v>298</v>
      </c>
      <c r="H17" s="20" t="n">
        <f aca="false">G17/$D17</f>
        <v>0.120794487231455</v>
      </c>
      <c r="I17" s="15" t="n">
        <v>167</v>
      </c>
      <c r="J17" s="20" t="n">
        <f aca="false">I17/$D17</f>
        <v>0.0676935549250101</v>
      </c>
      <c r="K17" s="15" t="n">
        <v>152</v>
      </c>
      <c r="L17" s="20" t="n">
        <f aca="false">K17/$D17</f>
        <v>0.061613295500608</v>
      </c>
      <c r="M17" s="16" t="n">
        <v>630</v>
      </c>
      <c r="N17" s="20" t="n">
        <f aca="false">M17/$D17</f>
        <v>0.255370895824889</v>
      </c>
      <c r="O17" s="16" t="n">
        <v>975</v>
      </c>
      <c r="P17" s="20" t="n">
        <f aca="false">O17/$D17</f>
        <v>0.395216862586137</v>
      </c>
      <c r="Q17" s="16" t="n">
        <v>165</v>
      </c>
      <c r="R17" s="20" t="n">
        <f aca="false">Q17/$D17</f>
        <v>0.0668828536684232</v>
      </c>
      <c r="S17" s="17" t="n">
        <v>0.292031337576349</v>
      </c>
      <c r="T17" s="1"/>
      <c r="U17" s="0"/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2385</v>
      </c>
      <c r="E18" s="15" t="n">
        <v>79</v>
      </c>
      <c r="F18" s="20" t="n">
        <f aca="false">E18/D18</f>
        <v>0.0331236897274633</v>
      </c>
      <c r="G18" s="15" t="n">
        <v>251</v>
      </c>
      <c r="H18" s="20" t="n">
        <f aca="false">G18/$D18</f>
        <v>0.105241090146751</v>
      </c>
      <c r="I18" s="15" t="n">
        <v>161</v>
      </c>
      <c r="J18" s="20" t="n">
        <f aca="false">I18/$D18</f>
        <v>0.0675052410901467</v>
      </c>
      <c r="K18" s="15" t="n">
        <v>127</v>
      </c>
      <c r="L18" s="20" t="n">
        <f aca="false">K18/$D18</f>
        <v>0.0532494758909853</v>
      </c>
      <c r="M18" s="16" t="n">
        <v>634</v>
      </c>
      <c r="N18" s="20" t="n">
        <f aca="false">M18/$D18</f>
        <v>0.265828092243187</v>
      </c>
      <c r="O18" s="16" t="n">
        <v>1040</v>
      </c>
      <c r="P18" s="20" t="n">
        <f aca="false">O18/$D18</f>
        <v>0.436058700209644</v>
      </c>
      <c r="Q18" s="16" t="n">
        <v>93</v>
      </c>
      <c r="R18" s="20" t="n">
        <f aca="false">Q18/$D18</f>
        <v>0.0389937106918239</v>
      </c>
      <c r="S18" s="17" t="n">
        <v>0.324209306584668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2038</v>
      </c>
      <c r="E19" s="15" t="n">
        <v>167</v>
      </c>
      <c r="F19" s="20" t="n">
        <f aca="false">E19/D19</f>
        <v>0.0819430814524043</v>
      </c>
      <c r="G19" s="15" t="n">
        <v>361</v>
      </c>
      <c r="H19" s="20" t="n">
        <f aca="false">G19/$D19</f>
        <v>0.177134445534838</v>
      </c>
      <c r="I19" s="15" t="n">
        <v>180</v>
      </c>
      <c r="J19" s="20" t="n">
        <f aca="false">I19/$D19</f>
        <v>0.0883218842001963</v>
      </c>
      <c r="K19" s="15" t="n">
        <v>126</v>
      </c>
      <c r="L19" s="20" t="n">
        <f aca="false">K19/$D19</f>
        <v>0.0618253189401374</v>
      </c>
      <c r="M19" s="16" t="n">
        <v>321</v>
      </c>
      <c r="N19" s="20" t="n">
        <f aca="false">M19/$D19</f>
        <v>0.157507360157017</v>
      </c>
      <c r="O19" s="16" t="n">
        <v>749</v>
      </c>
      <c r="P19" s="20" t="n">
        <f aca="false">O19/$D19</f>
        <v>0.367517173699706</v>
      </c>
      <c r="Q19" s="16" t="n">
        <v>134</v>
      </c>
      <c r="R19" s="20" t="n">
        <f aca="false">Q19/$D19</f>
        <v>0.0657507360157017</v>
      </c>
      <c r="S19" s="17" t="n">
        <v>0.296001331319187</v>
      </c>
      <c r="T19" s="1"/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029</v>
      </c>
      <c r="E20" s="15" t="n">
        <v>153</v>
      </c>
      <c r="F20" s="20" t="n">
        <f aca="false">E20/D20</f>
        <v>0.0754066042385412</v>
      </c>
      <c r="G20" s="15" t="n">
        <v>377</v>
      </c>
      <c r="H20" s="20" t="n">
        <f aca="false">G20/$D20</f>
        <v>0.185805815672745</v>
      </c>
      <c r="I20" s="15" t="n">
        <v>205</v>
      </c>
      <c r="J20" s="20" t="n">
        <f aca="false">I20/$D20</f>
        <v>0.101034992607196</v>
      </c>
      <c r="K20" s="15" t="n">
        <v>150</v>
      </c>
      <c r="L20" s="20" t="n">
        <f aca="false">K20/$D20</f>
        <v>0.0739280433711188</v>
      </c>
      <c r="M20" s="16" t="n">
        <v>402</v>
      </c>
      <c r="N20" s="20" t="n">
        <f aca="false">M20/$D20</f>
        <v>0.198127156234598</v>
      </c>
      <c r="O20" s="16" t="n">
        <v>657</v>
      </c>
      <c r="P20" s="20" t="n">
        <f aca="false">O20/$D20</f>
        <v>0.3238048299655</v>
      </c>
      <c r="Q20" s="16" t="n">
        <v>85</v>
      </c>
      <c r="R20" s="20" t="n">
        <f aca="false">Q20/$D20</f>
        <v>0.0418925579103006</v>
      </c>
      <c r="S20" s="17" t="n">
        <v>0.300584760391714</v>
      </c>
      <c r="T20" s="22"/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902</v>
      </c>
      <c r="E21" s="15" t="n">
        <v>57</v>
      </c>
      <c r="F21" s="20" t="n">
        <f aca="false">E21/D21</f>
        <v>0.0299684542586751</v>
      </c>
      <c r="G21" s="15" t="n">
        <v>189</v>
      </c>
      <c r="H21" s="20" t="n">
        <f aca="false">G21/$D21</f>
        <v>0.0993690851735016</v>
      </c>
      <c r="I21" s="15" t="n">
        <v>147</v>
      </c>
      <c r="J21" s="20" t="n">
        <f aca="false">I21/$D21</f>
        <v>0.0772870662460568</v>
      </c>
      <c r="K21" s="15" t="n">
        <v>126</v>
      </c>
      <c r="L21" s="20" t="n">
        <f aca="false">K21/$D21</f>
        <v>0.0662460567823344</v>
      </c>
      <c r="M21" s="16" t="n">
        <v>523</v>
      </c>
      <c r="N21" s="20" t="n">
        <f aca="false">M21/$D21</f>
        <v>0.274973711882229</v>
      </c>
      <c r="O21" s="16" t="n">
        <v>762</v>
      </c>
      <c r="P21" s="20" t="n">
        <f aca="false">O21/$D21</f>
        <v>0.400630914826498</v>
      </c>
      <c r="Q21" s="16" t="n">
        <v>98</v>
      </c>
      <c r="R21" s="20" t="n">
        <f aca="false">Q21/$D21</f>
        <v>0.0515247108307045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831</v>
      </c>
      <c r="E22" s="15" t="n">
        <v>72</v>
      </c>
      <c r="F22" s="20" t="n">
        <f aca="false">E22/D22</f>
        <v>0.0393227744401966</v>
      </c>
      <c r="G22" s="15" t="n">
        <v>167</v>
      </c>
      <c r="H22" s="20" t="n">
        <f aca="false">G22/$D22</f>
        <v>0.091206990715456</v>
      </c>
      <c r="I22" s="15" t="n">
        <v>153</v>
      </c>
      <c r="J22" s="20" t="n">
        <f aca="false">I22/$D22</f>
        <v>0.0835608956854178</v>
      </c>
      <c r="K22" s="15" t="n">
        <v>117</v>
      </c>
      <c r="L22" s="20" t="n">
        <f aca="false">K22/$D22</f>
        <v>0.0638995084653195</v>
      </c>
      <c r="M22" s="16" t="n">
        <v>453</v>
      </c>
      <c r="N22" s="20" t="n">
        <f aca="false">M22/$D22</f>
        <v>0.247405789186237</v>
      </c>
      <c r="O22" s="16" t="n">
        <v>805</v>
      </c>
      <c r="P22" s="20" t="n">
        <f aca="false">O22/$D22</f>
        <v>0.439650464227198</v>
      </c>
      <c r="Q22" s="16" t="n">
        <v>64</v>
      </c>
      <c r="R22" s="20" t="n">
        <f aca="false">Q22/$D22</f>
        <v>0.0349535772801748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1399</v>
      </c>
      <c r="E23" s="15" t="n">
        <v>62</v>
      </c>
      <c r="F23" s="20" t="n">
        <f aca="false">E23/D23</f>
        <v>0.0443173695496783</v>
      </c>
      <c r="G23" s="15" t="n">
        <v>173</v>
      </c>
      <c r="H23" s="20" t="n">
        <f aca="false">G23/$D23</f>
        <v>0.123659756969264</v>
      </c>
      <c r="I23" s="15" t="n">
        <v>99</v>
      </c>
      <c r="J23" s="20" t="n">
        <f aca="false">I23/$D23</f>
        <v>0.0707648320228735</v>
      </c>
      <c r="K23" s="15" t="n">
        <v>71</v>
      </c>
      <c r="L23" s="20" t="n">
        <f aca="false">K23/$D23</f>
        <v>0.0507505360972123</v>
      </c>
      <c r="M23" s="16" t="n">
        <v>298</v>
      </c>
      <c r="N23" s="20" t="n">
        <f aca="false">M23/$D23</f>
        <v>0.21300929235168</v>
      </c>
      <c r="O23" s="16" t="n">
        <v>622</v>
      </c>
      <c r="P23" s="20" t="n">
        <f aca="false">O23/$D23</f>
        <v>0.444603288062902</v>
      </c>
      <c r="Q23" s="16" t="n">
        <v>74</v>
      </c>
      <c r="R23" s="20" t="n">
        <f aca="false">Q23/$D23</f>
        <v>0.0528949249463903</v>
      </c>
      <c r="S23" s="17" t="n">
        <v>0.468531756307112</v>
      </c>
      <c r="U23" s="0"/>
    </row>
    <row r="24" s="22" customFormat="tru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1236</v>
      </c>
      <c r="E24" s="15" t="n">
        <v>49</v>
      </c>
      <c r="F24" s="20" t="n">
        <f aca="false">E24/D24</f>
        <v>0.0396440129449838</v>
      </c>
      <c r="G24" s="15" t="n">
        <v>137</v>
      </c>
      <c r="H24" s="20" t="n">
        <f aca="false">G24/$D24</f>
        <v>0.11084142394822</v>
      </c>
      <c r="I24" s="15" t="n">
        <v>63</v>
      </c>
      <c r="J24" s="20" t="n">
        <f aca="false">I24/$D24</f>
        <v>0.0509708737864078</v>
      </c>
      <c r="K24" s="15" t="n">
        <v>61</v>
      </c>
      <c r="L24" s="20" t="n">
        <f aca="false">K24/$D24</f>
        <v>0.0493527508090615</v>
      </c>
      <c r="M24" s="16" t="n">
        <v>281</v>
      </c>
      <c r="N24" s="20" t="n">
        <f aca="false">M24/$D24</f>
        <v>0.227346278317152</v>
      </c>
      <c r="O24" s="16" t="n">
        <v>543</v>
      </c>
      <c r="P24" s="20" t="n">
        <f aca="false">O24/$D24</f>
        <v>0.439320388349515</v>
      </c>
      <c r="Q24" s="16" t="n">
        <v>102</v>
      </c>
      <c r="R24" s="20" t="n">
        <f aca="false">Q24/$D24</f>
        <v>0.0825242718446602</v>
      </c>
      <c r="S24" s="17" t="n">
        <v>0.242824443214148</v>
      </c>
      <c r="U24" s="0"/>
    </row>
    <row r="25" customFormat="fals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181</v>
      </c>
      <c r="E25" s="15" t="n">
        <v>83</v>
      </c>
      <c r="F25" s="20" t="n">
        <f aca="false">E25/D25</f>
        <v>0.0702794242167655</v>
      </c>
      <c r="G25" s="15" t="n">
        <v>119</v>
      </c>
      <c r="H25" s="20" t="n">
        <f aca="false">G25/$D25</f>
        <v>0.100762066045724</v>
      </c>
      <c r="I25" s="15" t="n">
        <v>85</v>
      </c>
      <c r="J25" s="20" t="n">
        <f aca="false">I25/$D25</f>
        <v>0.0719729043183743</v>
      </c>
      <c r="K25" s="15" t="n">
        <v>64</v>
      </c>
      <c r="L25" s="20" t="n">
        <f aca="false">K25/$D25</f>
        <v>0.0541913632514818</v>
      </c>
      <c r="M25" s="16" t="n">
        <v>264</v>
      </c>
      <c r="N25" s="20" t="n">
        <f aca="false">M25/$D25</f>
        <v>0.223539373412362</v>
      </c>
      <c r="O25" s="16" t="n">
        <v>485</v>
      </c>
      <c r="P25" s="20" t="n">
        <f aca="false">O25/$D25</f>
        <v>0.410668924640136</v>
      </c>
      <c r="Q25" s="16" t="n">
        <v>81</v>
      </c>
      <c r="R25" s="20" t="n">
        <f aca="false">Q25/$D25</f>
        <v>0.0685859441151566</v>
      </c>
      <c r="S25" s="17" t="n">
        <v>0.361703540170236</v>
      </c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103</v>
      </c>
      <c r="E26" s="15" t="n">
        <v>42</v>
      </c>
      <c r="F26" s="20" t="n">
        <f aca="false">E26/D26</f>
        <v>0.0380779691749773</v>
      </c>
      <c r="G26" s="15" t="n">
        <v>117</v>
      </c>
      <c r="H26" s="20" t="n">
        <f aca="false">G26/$D26</f>
        <v>0.106074342701723</v>
      </c>
      <c r="I26" s="15" t="n">
        <v>67</v>
      </c>
      <c r="J26" s="20" t="n">
        <f aca="false">I26/$D26</f>
        <v>0.0607434270172258</v>
      </c>
      <c r="K26" s="15" t="n">
        <v>44</v>
      </c>
      <c r="L26" s="20" t="n">
        <f aca="false">K26/$D26</f>
        <v>0.0398912058023572</v>
      </c>
      <c r="M26" s="16" t="n">
        <v>276</v>
      </c>
      <c r="N26" s="20" t="n">
        <f aca="false">M26/$D26</f>
        <v>0.250226654578422</v>
      </c>
      <c r="O26" s="16" t="n">
        <v>501</v>
      </c>
      <c r="P26" s="20" t="n">
        <f aca="false">O26/$D26</f>
        <v>0.454215775158658</v>
      </c>
      <c r="Q26" s="16" t="n">
        <v>56</v>
      </c>
      <c r="R26" s="20" t="n">
        <f aca="false">Q26/$D26</f>
        <v>0.0507706255666364</v>
      </c>
      <c r="S26" s="17" t="n">
        <v>0.333705046843974</v>
      </c>
      <c r="U26" s="0"/>
    </row>
    <row r="27" customFormat="false" ht="18.75" hidden="false" customHeight="true" outlineLevel="0" collapsed="false">
      <c r="A27" s="11" t="n">
        <v>20</v>
      </c>
      <c r="B27" s="19" t="s">
        <v>34</v>
      </c>
      <c r="C27" s="20"/>
      <c r="D27" s="21" t="n">
        <f aca="false">E27+G27+I27+K27+M27+O27+Q27</f>
        <v>962</v>
      </c>
      <c r="E27" s="15" t="n">
        <v>30</v>
      </c>
      <c r="F27" s="20" t="n">
        <f aca="false">E27/D27</f>
        <v>0.0311850311850312</v>
      </c>
      <c r="G27" s="15" t="n">
        <v>142</v>
      </c>
      <c r="H27" s="20" t="n">
        <f aca="false">G27/$D27</f>
        <v>0.147609147609148</v>
      </c>
      <c r="I27" s="15" t="n">
        <v>90</v>
      </c>
      <c r="J27" s="20" t="n">
        <f aca="false">I27/$D27</f>
        <v>0.0935550935550936</v>
      </c>
      <c r="K27" s="15" t="n">
        <v>76</v>
      </c>
      <c r="L27" s="20" t="n">
        <f aca="false">K27/$D27</f>
        <v>0.079002079002079</v>
      </c>
      <c r="M27" s="16" t="n">
        <v>233</v>
      </c>
      <c r="N27" s="20" t="n">
        <f aca="false">M27/$D27</f>
        <v>0.242203742203742</v>
      </c>
      <c r="O27" s="16" t="n">
        <v>347</v>
      </c>
      <c r="P27" s="20" t="n">
        <f aca="false">O27/$D27</f>
        <v>0.360706860706861</v>
      </c>
      <c r="Q27" s="16" t="n">
        <v>44</v>
      </c>
      <c r="R27" s="20" t="n">
        <f aca="false">Q27/$D27</f>
        <v>0.0457380457380457</v>
      </c>
      <c r="S27" s="17" t="n">
        <v>0.260776547888369</v>
      </c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792</v>
      </c>
      <c r="E28" s="15" t="n">
        <v>23</v>
      </c>
      <c r="F28" s="20" t="n">
        <f aca="false">E28/D28</f>
        <v>0.029040404040404</v>
      </c>
      <c r="G28" s="15" t="n">
        <v>95</v>
      </c>
      <c r="H28" s="20" t="n">
        <f aca="false">G28/$D28</f>
        <v>0.119949494949495</v>
      </c>
      <c r="I28" s="15" t="n">
        <v>47</v>
      </c>
      <c r="J28" s="20" t="n">
        <f aca="false">I28/$D28</f>
        <v>0.0593434343434343</v>
      </c>
      <c r="K28" s="15" t="n">
        <v>55</v>
      </c>
      <c r="L28" s="20" t="n">
        <f aca="false">K28/$D28</f>
        <v>0.0694444444444445</v>
      </c>
      <c r="M28" s="16" t="n">
        <v>195</v>
      </c>
      <c r="N28" s="20" t="n">
        <f aca="false">M28/$D28</f>
        <v>0.246212121212121</v>
      </c>
      <c r="O28" s="16" t="n">
        <v>328</v>
      </c>
      <c r="P28" s="20" t="n">
        <f aca="false">O28/$D28</f>
        <v>0.414141414141414</v>
      </c>
      <c r="Q28" s="16" t="n">
        <v>49</v>
      </c>
      <c r="R28" s="20" t="n">
        <f aca="false">Q28/$D28</f>
        <v>0.0618686868686869</v>
      </c>
      <c r="S28" s="17" t="n">
        <v>0.311274315506295</v>
      </c>
      <c r="U28" s="0"/>
    </row>
    <row r="29" customFormat="fals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724</v>
      </c>
      <c r="E29" s="15" t="n">
        <v>58</v>
      </c>
      <c r="F29" s="20" t="n">
        <f aca="false">E29/D29</f>
        <v>0.0801104972375691</v>
      </c>
      <c r="G29" s="15" t="n">
        <v>121</v>
      </c>
      <c r="H29" s="20" t="n">
        <f aca="false">G29/$D29</f>
        <v>0.167127071823204</v>
      </c>
      <c r="I29" s="15" t="n">
        <v>46</v>
      </c>
      <c r="J29" s="20" t="n">
        <f aca="false">I29/$D29</f>
        <v>0.06353591160221</v>
      </c>
      <c r="K29" s="15" t="n">
        <v>36</v>
      </c>
      <c r="L29" s="20" t="n">
        <f aca="false">K29/$D29</f>
        <v>0.0497237569060773</v>
      </c>
      <c r="M29" s="16" t="n">
        <v>185</v>
      </c>
      <c r="N29" s="20" t="n">
        <f aca="false">M29/$D29</f>
        <v>0.255524861878453</v>
      </c>
      <c r="O29" s="16" t="n">
        <v>258</v>
      </c>
      <c r="P29" s="20" t="n">
        <f aca="false">O29/$D29</f>
        <v>0.356353591160221</v>
      </c>
      <c r="Q29" s="16" t="n">
        <v>20</v>
      </c>
      <c r="R29" s="20" t="n">
        <f aca="false">Q29/$D29</f>
        <v>0.0276243093922652</v>
      </c>
      <c r="S29" s="17" t="n">
        <v>0.314255294940078</v>
      </c>
      <c r="U29" s="0"/>
    </row>
    <row r="30" s="22" customFormat="tru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630</v>
      </c>
      <c r="E30" s="15" t="n">
        <v>15</v>
      </c>
      <c r="F30" s="20" t="n">
        <f aca="false">E30/D30</f>
        <v>0.0238095238095238</v>
      </c>
      <c r="G30" s="15" t="n">
        <v>71</v>
      </c>
      <c r="H30" s="20" t="n">
        <f aca="false">G30/$D30</f>
        <v>0.112698412698413</v>
      </c>
      <c r="I30" s="15" t="n">
        <v>65</v>
      </c>
      <c r="J30" s="20" t="n">
        <f aca="false">I30/$D30</f>
        <v>0.103174603174603</v>
      </c>
      <c r="K30" s="15" t="n">
        <v>36</v>
      </c>
      <c r="L30" s="20" t="n">
        <f aca="false">K30/$D30</f>
        <v>0.0571428571428571</v>
      </c>
      <c r="M30" s="16" t="n">
        <v>161</v>
      </c>
      <c r="N30" s="20" t="n">
        <f aca="false">M30/$D30</f>
        <v>0.255555555555556</v>
      </c>
      <c r="O30" s="16" t="n">
        <v>266</v>
      </c>
      <c r="P30" s="20" t="n">
        <f aca="false">O30/$D30</f>
        <v>0.422222222222222</v>
      </c>
      <c r="Q30" s="16" t="n">
        <v>16</v>
      </c>
      <c r="R30" s="20" t="n">
        <f aca="false">Q30/$D30</f>
        <v>0.0253968253968254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563</v>
      </c>
      <c r="E31" s="15" t="n">
        <v>32</v>
      </c>
      <c r="F31" s="20" t="n">
        <f aca="false">E31/D31</f>
        <v>0.0568383658969805</v>
      </c>
      <c r="G31" s="15" t="n">
        <v>81</v>
      </c>
      <c r="H31" s="20" t="n">
        <f aca="false">G31/$D31</f>
        <v>0.143872113676732</v>
      </c>
      <c r="I31" s="15" t="n">
        <v>69</v>
      </c>
      <c r="J31" s="20" t="n">
        <f aca="false">I31/$D31</f>
        <v>0.122557726465364</v>
      </c>
      <c r="K31" s="15" t="n">
        <v>40</v>
      </c>
      <c r="L31" s="20" t="n">
        <f aca="false">K31/$D31</f>
        <v>0.0710479573712256</v>
      </c>
      <c r="M31" s="16" t="n">
        <v>120</v>
      </c>
      <c r="N31" s="20" t="n">
        <f aca="false">M31/$D31</f>
        <v>0.213143872113677</v>
      </c>
      <c r="O31" s="16" t="n">
        <v>207</v>
      </c>
      <c r="P31" s="20" t="n">
        <f aca="false">O31/$D31</f>
        <v>0.367673179396092</v>
      </c>
      <c r="Q31" s="16" t="n">
        <v>14</v>
      </c>
      <c r="R31" s="20" t="n">
        <f aca="false">Q31/$D31</f>
        <v>0.024866785079929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512</v>
      </c>
      <c r="E32" s="15" t="n">
        <v>20</v>
      </c>
      <c r="F32" s="24" t="n">
        <f aca="false">E32/D32</f>
        <v>0.0390625</v>
      </c>
      <c r="G32" s="15" t="n">
        <v>38</v>
      </c>
      <c r="H32" s="24" t="n">
        <f aca="false">G32/$D32</f>
        <v>0.07421875</v>
      </c>
      <c r="I32" s="15" t="n">
        <v>25</v>
      </c>
      <c r="J32" s="24" t="n">
        <f aca="false">I32/$D32</f>
        <v>0.048828125</v>
      </c>
      <c r="K32" s="15" t="n">
        <v>21</v>
      </c>
      <c r="L32" s="24" t="n">
        <f aca="false">K32/$D32</f>
        <v>0.041015625</v>
      </c>
      <c r="M32" s="16" t="n">
        <v>113</v>
      </c>
      <c r="N32" s="24" t="n">
        <f aca="false">M32/$D32</f>
        <v>0.220703125</v>
      </c>
      <c r="O32" s="16" t="n">
        <v>277</v>
      </c>
      <c r="P32" s="24" t="n">
        <f aca="false">O32/$D32</f>
        <v>0.541015625</v>
      </c>
      <c r="Q32" s="16" t="n">
        <v>18</v>
      </c>
      <c r="R32" s="24" t="n">
        <f aca="false">Q32/$D32</f>
        <v>0.03515625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75880</v>
      </c>
      <c r="E33" s="28" t="n">
        <f aca="false">SUM(E8:E32)</f>
        <v>4338</v>
      </c>
      <c r="F33" s="27" t="n">
        <f aca="false">E33/D33</f>
        <v>0.0571692145492884</v>
      </c>
      <c r="G33" s="28" t="n">
        <f aca="false">SUM(G8:G32)</f>
        <v>9877</v>
      </c>
      <c r="H33" s="27" t="n">
        <f aca="false">G33/$D33</f>
        <v>0.130166051660517</v>
      </c>
      <c r="I33" s="28" t="n">
        <f aca="false">SUM(I8:I32)</f>
        <v>5740</v>
      </c>
      <c r="J33" s="27" t="n">
        <f aca="false">I33/$D33</f>
        <v>0.0756457564575646</v>
      </c>
      <c r="K33" s="28" t="n">
        <f aca="false">SUM(K8:K32)</f>
        <v>4448</v>
      </c>
      <c r="L33" s="27" t="n">
        <f aca="false">K33/$D33</f>
        <v>0.0586188719030047</v>
      </c>
      <c r="M33" s="28" t="n">
        <f aca="false">SUM(M8:M32)</f>
        <v>16421</v>
      </c>
      <c r="N33" s="27" t="n">
        <f aca="false">M33/$D33</f>
        <v>0.216407485503426</v>
      </c>
      <c r="O33" s="28" t="n">
        <f aca="false">SUM(O8:O32)</f>
        <v>30553</v>
      </c>
      <c r="P33" s="27" t="n">
        <f aca="false">O33/$D33</f>
        <v>0.402648919346336</v>
      </c>
      <c r="Q33" s="28" t="n">
        <f aca="false">SUM(Q8:Q32)</f>
        <v>4503</v>
      </c>
      <c r="R33" s="27" t="n">
        <f aca="false">Q33/$D33</f>
        <v>0.0593437005798629</v>
      </c>
      <c r="S33" s="29" t="n">
        <v>0.322</v>
      </c>
      <c r="U33" s="0"/>
    </row>
    <row r="34" customFormat="false" ht="13.8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3.8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3.8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arleny Llanos</cp:lastModifiedBy>
  <cp:lastPrinted>2017-11-16T01:30:53Z</cp:lastPrinted>
  <dcterms:modified xsi:type="dcterms:W3CDTF">2017-11-16T01:31:06Z</dcterms:modified>
  <cp:revision>0</cp:revision>
  <dc:subject/>
  <dc:title/>
</cp:coreProperties>
</file>