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Q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Acciones en la atención del caso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7</t>
  </si>
  <si>
    <t xml:space="preserve">/a Información preliminar que comprende Enero - Octu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7</a:t>
            </a:r>
          </a:p>
        </c:rich>
      </c:tx>
      <c:layout>
        <c:manualLayout>
          <c:xMode val="edge"/>
          <c:yMode val="edge"/>
          <c:x val="0.1718848497583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86712894866"/>
          <c:y val="0.220980757293606"/>
          <c:w val="0.954157035791833"/>
          <c:h val="0.676943237464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5'!$B$21:$Q$21</c:f>
              <c:numCache>
                <c:formatCode>General</c:formatCode>
                <c:ptCount val="16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1938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61557"/>
        <c:axId val="90541502"/>
      </c:lineChart>
      <c:catAx>
        <c:axId val="38361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1502"/>
        <c:crossesAt val="0"/>
        <c:auto val="1"/>
        <c:lblAlgn val="ctr"/>
        <c:lblOffset val="100"/>
        <c:noMultiLvlLbl val="0"/>
      </c:catAx>
      <c:valAx>
        <c:axId val="90541502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1557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5</xdr:row>
      <xdr:rowOff>91800</xdr:rowOff>
    </xdr:from>
    <xdr:to>
      <xdr:col>16</xdr:col>
      <xdr:colOff>59544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47160" y="6170760"/>
        <a:ext cx="1027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29256846676</cdr:x>
      <cdr:y>0.914476860473136</cdr:y>
    </cdr:from>
    <cdr:to>
      <cdr:x>0.231000910555439</cdr:x>
      <cdr:y>0.958755776260432</cdr:y>
    </cdr:to>
    <cdr:sp>
      <cdr:nvSpPr>
        <cdr:cNvPr id="1" name="11 CuadroTexto"/>
        <cdr:cNvSpPr/>
      </cdr:nvSpPr>
      <cdr:spPr>
        <a:xfrm>
          <a:off x="133560" y="4773240"/>
          <a:ext cx="224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1"/>
    <col collapsed="false" customWidth="true" hidden="false" outlineLevel="0" max="3" min="3" style="1" width="8.43"/>
    <col collapsed="false" customWidth="true" hidden="false" outlineLevel="0" max="7" min="4" style="1" width="8.66"/>
    <col collapsed="false" customWidth="true" hidden="false" outlineLevel="0" max="8" min="8" style="1" width="8.33"/>
    <col collapsed="false" customWidth="true" hidden="false" outlineLevel="0" max="9" min="9" style="1" width="8.87"/>
    <col collapsed="false" customWidth="true" hidden="false" outlineLevel="0" max="10" min="10" style="1" width="8.43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false" outlineLevel="0" max="13" min="13" style="1" width="9.33"/>
    <col collapsed="false" customWidth="true" hidden="false" outlineLevel="0" max="14" min="14" style="1" width="9.43"/>
    <col collapsed="false" customWidth="true" hidden="false" outlineLevel="0" max="15" min="15" style="1" width="9.33"/>
    <col collapsed="false" customWidth="true" hidden="false" outlineLevel="0" max="17" min="16" style="1" width="9.55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158136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 t="n">
        <v>152081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 t="n">
        <v>174533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 t="n">
        <v>161450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 t="n">
        <v>192593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 t="n">
        <v>191391</v>
      </c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 t="n">
        <v>199751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 t="n">
        <v>223572</v>
      </c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 t="n">
        <v>233708</v>
      </c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 t="n">
        <v>250883</v>
      </c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  <c r="Q21" s="18" t="n">
        <f aca="false">SUM(Q9:Q20)</f>
        <v>1938098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  <c r="Q22" s="21" t="n">
        <f aca="false">Q21/P21-1</f>
        <v>0.0739259205900198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  <c r="Q23" s="23" t="n">
        <f aca="false">AVERAGE(Q9:Q20)</f>
        <v>193809.8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6" t="n">
        <f aca="false">SUM(B21:Q21)</f>
        <v>12301219</v>
      </c>
      <c r="Q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Q6"/>
    <mergeCell ref="A24:G24"/>
    <mergeCell ref="P24:Q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Registro de casos del CEM
Elaboración: UGIGC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35:03Z</dcterms:created>
  <dc:creator>Marleny Llanos</dc:creator>
  <dc:description/>
  <dc:language>en-US</dc:language>
  <cp:lastModifiedBy>Marleny Llanos</cp:lastModifiedBy>
  <dcterms:modified xsi:type="dcterms:W3CDTF">2017-11-16T01:35:31Z</dcterms:modified>
  <cp:revision>0</cp:revision>
  <dc:subject/>
  <dc:title/>
</cp:coreProperties>
</file>