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Octubre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040</xdr:colOff>
      <xdr:row>2</xdr:row>
      <xdr:rowOff>357120</xdr:rowOff>
    </xdr:from>
    <xdr:to>
      <xdr:col>10</xdr:col>
      <xdr:colOff>67356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7416000" y="700200"/>
          <a:ext cx="58752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38880</xdr:colOff>
      <xdr:row>2</xdr:row>
      <xdr:rowOff>297000</xdr:rowOff>
    </xdr:from>
    <xdr:to>
      <xdr:col>11</xdr:col>
      <xdr:colOff>665280</xdr:colOff>
      <xdr:row>4</xdr:row>
      <xdr:rowOff>30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080560" y="640080"/>
          <a:ext cx="626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9280</xdr:colOff>
      <xdr:row>28</xdr:row>
      <xdr:rowOff>114480</xdr:rowOff>
    </xdr:from>
    <xdr:to>
      <xdr:col>11</xdr:col>
      <xdr:colOff>649800</xdr:colOff>
      <xdr:row>29</xdr:row>
      <xdr:rowOff>604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69240" y="7307640"/>
          <a:ext cx="8222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85" zoomScaleNormal="100" zoomScalePageLayoutView="85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2" min="8" style="1" width="10.1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 t="n">
        <v>159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 t="n">
        <v>133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 t="n">
        <v>135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 t="n">
        <v>164</v>
      </c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 t="n">
        <v>164</v>
      </c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 t="n">
        <v>163</v>
      </c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1407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0.118441971383148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40.7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4175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 t="n">
        <v>4245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 t="n">
        <v>3731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 t="n">
        <v>3406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 t="n">
        <v>4216</v>
      </c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 t="n">
        <v>4066</v>
      </c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 t="n">
        <v>3775</v>
      </c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37858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0.196825998988366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785.8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106365</v>
      </c>
      <c r="L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arleny Llanos</cp:lastModifiedBy>
  <cp:lastPrinted>2015-04-20T19:48:48Z</cp:lastPrinted>
  <dcterms:modified xsi:type="dcterms:W3CDTF">2017-11-16T01:45:15Z</dcterms:modified>
  <cp:revision>0</cp:revision>
  <dc:subject/>
  <dc:title/>
</cp:coreProperties>
</file>