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Octubre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840</xdr:colOff>
      <xdr:row>0</xdr:row>
      <xdr:rowOff>174960</xdr:rowOff>
    </xdr:from>
    <xdr:to>
      <xdr:col>27</xdr:col>
      <xdr:colOff>391320</xdr:colOff>
      <xdr:row>3</xdr:row>
      <xdr:rowOff>9936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8320" y="174960"/>
          <a:ext cx="1947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7</xdr:row>
      <xdr:rowOff>167760</xdr:rowOff>
    </xdr:from>
    <xdr:to>
      <xdr:col>15</xdr:col>
      <xdr:colOff>297720</xdr:colOff>
      <xdr:row>31</xdr:row>
      <xdr:rowOff>45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340960" y="6730560"/>
          <a:ext cx="149400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8" colorId="64" zoomScale="86" zoomScaleNormal="100" zoomScalePageLayoutView="86" workbookViewId="0">
      <selection pane="topLeft" activeCell="A28" activeCellId="0" sqref="A28:M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8</v>
      </c>
      <c r="AA12" s="14" t="n">
        <v>9</v>
      </c>
      <c r="AB12" s="14" t="n">
        <v>19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6</v>
      </c>
      <c r="AA13" s="18" t="n">
        <v>5</v>
      </c>
      <c r="AB13" s="18" t="n">
        <v>21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2</v>
      </c>
      <c r="AA14" s="14" t="n">
        <v>10</v>
      </c>
      <c r="AB14" s="14" t="n">
        <v>22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3</v>
      </c>
      <c r="AA15" s="18" t="n">
        <v>14</v>
      </c>
      <c r="AB15" s="18" t="n">
        <v>19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6</v>
      </c>
      <c r="AA16" s="14" t="n">
        <v>13</v>
      </c>
      <c r="AB16" s="14" t="n">
        <v>23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 t="n">
        <f aca="false">SUM(AA17:AB17)</f>
        <v>28</v>
      </c>
      <c r="AA17" s="18" t="n">
        <v>11</v>
      </c>
      <c r="AB17" s="18" t="n">
        <v>17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 t="n">
        <f aca="false">SUM(AA18:AB18)</f>
        <v>32</v>
      </c>
      <c r="AA18" s="14" t="n">
        <v>12</v>
      </c>
      <c r="AB18" s="14" t="n">
        <v>20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 t="n">
        <f aca="false">SUM(AA19:AB19)</f>
        <v>34</v>
      </c>
      <c r="AA19" s="18" t="n">
        <v>5</v>
      </c>
      <c r="AB19" s="18" t="n">
        <v>29</v>
      </c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303</v>
      </c>
      <c r="AA22" s="22" t="n">
        <f aca="false">SUM(AA10:AA21)</f>
        <v>99</v>
      </c>
      <c r="AB22" s="22" t="n">
        <f aca="false">SUM(AB10:AB21)</f>
        <v>204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0.3</v>
      </c>
      <c r="AA23" s="25" t="n">
        <f aca="false">AVERAGE(AA10:AA21)</f>
        <v>9.9</v>
      </c>
      <c r="AB23" s="24" t="n">
        <f aca="false">AVERAGE(AB10:AB21)</f>
        <v>20.4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246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9" t="s">
        <v>24</v>
      </c>
    </row>
    <row r="27" customFormat="false" ht="9.9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arleny Llanos</cp:lastModifiedBy>
  <cp:lastPrinted>2016-02-10T19:33:36Z</cp:lastPrinted>
  <dcterms:modified xsi:type="dcterms:W3CDTF">2017-11-16T01:46:46Z</dcterms:modified>
  <cp:revision>0</cp:revision>
  <dc:subject/>
  <dc:title/>
</cp:coreProperties>
</file>