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Octubre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168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0304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05560</xdr:rowOff>
    </xdr:from>
    <xdr:to>
      <xdr:col>9</xdr:col>
      <xdr:colOff>469800</xdr:colOff>
      <xdr:row>16</xdr:row>
      <xdr:rowOff>175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0472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 t="n">
        <v>284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 t="n">
        <v>279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 t="n">
        <v>350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 t="n">
        <v>393</v>
      </c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3170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230395727118233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1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7237</v>
      </c>
      <c r="G28" s="31"/>
      <c r="H28" s="31"/>
    </row>
    <row r="29" customFormat="false" ht="13.8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 t="n">
        <v>292</v>
      </c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 t="n">
        <v>423</v>
      </c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 t="n">
        <v>315</v>
      </c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 t="n">
        <v>334</v>
      </c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3471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213638423198913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47.1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8780</v>
      </c>
      <c r="H57" s="30"/>
      <c r="I57" s="6"/>
      <c r="J57" s="6"/>
    </row>
    <row r="58" customFormat="false" ht="13.8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arleny Llanos</cp:lastModifiedBy>
  <cp:lastPrinted>2017-11-16T00:47:05Z</cp:lastPrinted>
  <dcterms:modified xsi:type="dcterms:W3CDTF">2017-11-16T01:47:08Z</dcterms:modified>
  <cp:revision>0</cp:revision>
  <dc:subject/>
  <dc:title/>
</cp:coreProperties>
</file>