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Octubre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4633552"/>
        <c:axId val="76765635"/>
      </c:barChart>
      <c:catAx>
        <c:axId val="746335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5635"/>
        <c:crossesAt val="0"/>
        <c:auto val="1"/>
        <c:lblAlgn val="ctr"/>
        <c:lblOffset val="100"/>
        <c:noMultiLvlLbl val="0"/>
      </c:catAx>
      <c:valAx>
        <c:axId val="7676563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7270422024995"/>
          <c:y val="0.030692292606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27513131679"/>
          <c:y val="0.279368503628162"/>
          <c:w val="0.457525810541569"/>
          <c:h val="0.4821533634045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45238</c:v>
                </c:pt>
                <c:pt idx="1">
                  <c:v>1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62163282221</cdr:x>
      <cdr:y>0.133483092929771</cdr:y>
    </cdr:from>
    <cdr:to>
      <cdr:x>0.300248653128885</cdr:x>
      <cdr:y>0.3995034287065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0120" y="406440"/>
          <a:ext cx="713160" cy="810000"/>
        </a:xfrm>
        <a:prstGeom prst="rect">
          <a:avLst/>
        </a:prstGeom>
        <a:ln w="0">
          <a:noFill/>
        </a:ln>
      </cdr:spPr>
    </cdr:pic>
  </cdr:relSizeAnchor>
  <cdr:relSizeAnchor>
    <cdr:from>
      <cdr:x>0.716017405719022</cdr:x>
      <cdr:y>0.657956963821234</cdr:y>
    </cdr:from>
    <cdr:to>
      <cdr:x>0.924782428512226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7960" y="2003400"/>
          <a:ext cx="725400" cy="964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36</xdr:row>
      <xdr:rowOff>0</xdr:rowOff>
    </xdr:from>
    <xdr:to>
      <xdr:col>15</xdr:col>
      <xdr:colOff>8280</xdr:colOff>
      <xdr:row>40</xdr:row>
      <xdr:rowOff>61200</xdr:rowOff>
    </xdr:to>
    <xdr:sp>
      <xdr:nvSpPr>
        <xdr:cNvPr id="5" name="Rectángulo 3"/>
        <xdr:cNvSpPr/>
      </xdr:nvSpPr>
      <xdr:spPr>
        <a:xfrm>
          <a:off x="6117480" y="5619600"/>
          <a:ext cx="5978160" cy="10882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96 casos, Junín 77 casos, Arequipa 67 casos, Cusco 51 casos, La Libertad 47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13</xdr:row>
      <xdr:rowOff>68400</xdr:rowOff>
    </xdr:from>
    <xdr:to>
      <xdr:col>9</xdr:col>
      <xdr:colOff>274680</xdr:colOff>
      <xdr:row>35</xdr:row>
      <xdr:rowOff>30240</xdr:rowOff>
    </xdr:to>
    <xdr:graphicFrame>
      <xdr:nvGraphicFramePr>
        <xdr:cNvPr id="6" name="Gráfico 4"/>
        <xdr:cNvGraphicFramePr/>
      </xdr:nvGraphicFramePr>
      <xdr:xfrm>
        <a:off x="3552120" y="1948680"/>
        <a:ext cx="39747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2268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754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13512044919</cdr:x>
      <cdr:y>0.253481074720533</cdr:y>
    </cdr:from>
    <cdr:to>
      <cdr:x>0.226770512588299</cdr:x>
      <cdr:y>0.520984506766033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69280" y="930600"/>
          <a:ext cx="632160" cy="982080"/>
        </a:xfrm>
        <a:prstGeom prst="rect">
          <a:avLst/>
        </a:prstGeom>
        <a:ln w="0">
          <a:noFill/>
        </a:ln>
      </cdr:spPr>
    </cdr:pic>
  </cdr:relSizeAnchor>
  <cdr:relSizeAnchor>
    <cdr:from>
      <cdr:x>0.706756022459699</cdr:x>
      <cdr:y>0.688762502451461</cdr:y>
    </cdr:from>
    <cdr:to>
      <cdr:x>0.846223510233653</cdr:x>
      <cdr:y>0.92547558344773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09440" y="2528640"/>
          <a:ext cx="554400" cy="869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6" min="16" style="1" width="9.55"/>
    <col collapsed="false" customWidth="true" hidden="false" outlineLevel="0" max="17" min="17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8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2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7.4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2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7.4" hidden="false" customHeight="true" outlineLevel="0" collapsed="false">
      <c r="A19" s="68" t="s">
        <v>12</v>
      </c>
      <c r="B19" s="69" t="n">
        <f aca="false">SUM(C19:D19)</f>
        <v>4296</v>
      </c>
      <c r="C19" s="70" t="n">
        <v>4166</v>
      </c>
      <c r="D19" s="70" t="n">
        <v>130</v>
      </c>
      <c r="K19" s="67"/>
      <c r="L19" s="66"/>
      <c r="M19" s="66"/>
      <c r="N19" s="66"/>
      <c r="O19" s="66"/>
      <c r="S19" s="71"/>
    </row>
    <row r="20" customFormat="false" ht="17.4" hidden="false" customHeight="true" outlineLevel="0" collapsed="false">
      <c r="A20" s="72" t="s">
        <v>13</v>
      </c>
      <c r="B20" s="73" t="n">
        <f aca="false">SUM(C20:D20)</f>
        <v>3934</v>
      </c>
      <c r="C20" s="74" t="n">
        <v>3782</v>
      </c>
      <c r="D20" s="74" t="n">
        <v>152</v>
      </c>
      <c r="K20" s="75" t="s">
        <v>53</v>
      </c>
      <c r="L20" s="76" t="s">
        <v>54</v>
      </c>
      <c r="M20" s="76"/>
      <c r="N20" s="76"/>
      <c r="O20" s="77" t="n">
        <v>0.324742268041237</v>
      </c>
      <c r="P20" s="26"/>
      <c r="Q20" s="26"/>
      <c r="R20" s="41"/>
      <c r="S20" s="71"/>
    </row>
    <row r="21" customFormat="false" ht="17.4" hidden="false" customHeight="true" outlineLevel="0" collapsed="false">
      <c r="A21" s="78" t="s">
        <v>16</v>
      </c>
      <c r="B21" s="79" t="n">
        <f aca="false">SUM(C21:D21)</f>
        <v>4383</v>
      </c>
      <c r="C21" s="80" t="n">
        <v>4214</v>
      </c>
      <c r="D21" s="80" t="n">
        <v>169</v>
      </c>
      <c r="K21" s="75"/>
      <c r="L21" s="81" t="s">
        <v>55</v>
      </c>
      <c r="M21" s="81"/>
      <c r="N21" s="81"/>
      <c r="O21" s="82" t="n">
        <v>0.675257731958763</v>
      </c>
      <c r="P21" s="26"/>
      <c r="Q21" s="26"/>
      <c r="R21" s="41"/>
      <c r="S21" s="71"/>
    </row>
    <row r="22" customFormat="false" ht="17.4" hidden="false" customHeight="true" outlineLevel="0" collapsed="false">
      <c r="A22" s="72" t="s">
        <v>17</v>
      </c>
      <c r="B22" s="73" t="n">
        <f aca="false">SUM(C22:D22)</f>
        <v>3907</v>
      </c>
      <c r="C22" s="74" t="n">
        <v>3776</v>
      </c>
      <c r="D22" s="74" t="n">
        <v>131</v>
      </c>
      <c r="E22" s="25"/>
      <c r="K22" s="83" t="s">
        <v>14</v>
      </c>
      <c r="L22" s="76" t="s">
        <v>56</v>
      </c>
      <c r="M22" s="76"/>
      <c r="N22" s="76"/>
      <c r="O22" s="77" t="n">
        <v>0.289453363137574</v>
      </c>
      <c r="P22" s="26"/>
      <c r="Q22" s="26"/>
      <c r="R22" s="41"/>
      <c r="S22" s="71"/>
    </row>
    <row r="23" customFormat="false" ht="17.4" hidden="false" customHeight="true" outlineLevel="0" collapsed="false">
      <c r="A23" s="78" t="s">
        <v>19</v>
      </c>
      <c r="B23" s="79" t="n">
        <f aca="false">SUM(C23:D23)</f>
        <v>4459</v>
      </c>
      <c r="C23" s="80" t="n">
        <v>4283</v>
      </c>
      <c r="D23" s="80" t="n">
        <v>176</v>
      </c>
      <c r="E23" s="25"/>
      <c r="K23" s="83"/>
      <c r="L23" s="81" t="s">
        <v>57</v>
      </c>
      <c r="M23" s="81"/>
      <c r="N23" s="81"/>
      <c r="O23" s="82" t="n">
        <v>0.710546636862426</v>
      </c>
      <c r="P23" s="26"/>
      <c r="Q23" s="26"/>
      <c r="R23" s="41"/>
      <c r="S23" s="71"/>
    </row>
    <row r="24" customFormat="false" ht="17.4" hidden="false" customHeight="true" outlineLevel="0" collapsed="false">
      <c r="A24" s="72" t="s">
        <v>20</v>
      </c>
      <c r="B24" s="73" t="n">
        <f aca="false">SUM(C24:D24)</f>
        <v>4361</v>
      </c>
      <c r="C24" s="74" t="n">
        <v>4181</v>
      </c>
      <c r="D24" s="74" t="n">
        <v>180</v>
      </c>
      <c r="E24" s="25"/>
      <c r="K24" s="83" t="s">
        <v>21</v>
      </c>
      <c r="L24" s="76" t="s">
        <v>56</v>
      </c>
      <c r="M24" s="76"/>
      <c r="N24" s="76"/>
      <c r="O24" s="84" t="n">
        <v>0.384468022399057</v>
      </c>
      <c r="P24" s="26"/>
      <c r="Q24" s="26"/>
      <c r="R24" s="41"/>
      <c r="S24" s="71"/>
    </row>
    <row r="25" customFormat="false" ht="17.4" hidden="false" customHeight="true" outlineLevel="0" collapsed="false">
      <c r="A25" s="78" t="s">
        <v>22</v>
      </c>
      <c r="B25" s="79" t="n">
        <f aca="false">SUM(C25:D25)</f>
        <v>4698</v>
      </c>
      <c r="C25" s="80" t="n">
        <v>4500</v>
      </c>
      <c r="D25" s="80" t="n">
        <v>198</v>
      </c>
      <c r="E25" s="25"/>
      <c r="K25" s="83"/>
      <c r="L25" s="81" t="s">
        <v>57</v>
      </c>
      <c r="M25" s="81"/>
      <c r="N25" s="81"/>
      <c r="O25" s="82" t="n">
        <v>0.615531977600943</v>
      </c>
      <c r="P25" s="26"/>
      <c r="Q25" s="26"/>
      <c r="R25" s="41"/>
      <c r="S25" s="71"/>
    </row>
    <row r="26" customFormat="false" ht="17.4" hidden="false" customHeight="true" outlineLevel="0" collapsed="false">
      <c r="A26" s="72" t="s">
        <v>23</v>
      </c>
      <c r="B26" s="73" t="n">
        <f aca="false">SUM(C26:D26)</f>
        <v>5385</v>
      </c>
      <c r="C26" s="74" t="n">
        <v>5184</v>
      </c>
      <c r="D26" s="74" t="n">
        <v>201</v>
      </c>
      <c r="E26" s="25"/>
      <c r="K26" s="85" t="s">
        <v>26</v>
      </c>
      <c r="L26" s="86" t="s">
        <v>58</v>
      </c>
      <c r="M26" s="86"/>
      <c r="N26" s="86"/>
      <c r="O26" s="84" t="n">
        <v>0.119977985690699</v>
      </c>
      <c r="P26" s="26"/>
      <c r="Q26" s="26"/>
      <c r="R26" s="41"/>
      <c r="S26" s="71"/>
    </row>
    <row r="27" customFormat="false" ht="17.4" hidden="false" customHeight="true" outlineLevel="0" collapsed="false">
      <c r="A27" s="78" t="s">
        <v>24</v>
      </c>
      <c r="B27" s="79" t="n">
        <f aca="false">SUM(C27:D27)</f>
        <v>5488</v>
      </c>
      <c r="C27" s="80" t="n">
        <v>5309</v>
      </c>
      <c r="D27" s="80" t="n">
        <v>179</v>
      </c>
      <c r="E27" s="25"/>
      <c r="K27" s="87"/>
      <c r="L27" s="81" t="s">
        <v>59</v>
      </c>
      <c r="M27" s="81"/>
      <c r="N27" s="81"/>
      <c r="O27" s="88" t="n">
        <v>0.880022014309301</v>
      </c>
      <c r="P27" s="26"/>
      <c r="Q27" s="26"/>
      <c r="R27" s="41"/>
      <c r="S27" s="71"/>
    </row>
    <row r="28" customFormat="false" ht="17.4" hidden="false" customHeight="true" outlineLevel="0" collapsed="false">
      <c r="A28" s="72" t="s">
        <v>25</v>
      </c>
      <c r="B28" s="73" t="n">
        <f aca="false">SUM(C28:D28)</f>
        <v>6063</v>
      </c>
      <c r="C28" s="74" t="n">
        <v>5843</v>
      </c>
      <c r="D28" s="74" t="n">
        <v>220</v>
      </c>
      <c r="E28" s="25"/>
      <c r="K28" s="89" t="s">
        <v>60</v>
      </c>
      <c r="P28" s="26"/>
      <c r="Q28" s="26"/>
      <c r="R28" s="41"/>
      <c r="S28" s="71"/>
    </row>
    <row r="29" customFormat="false" ht="19.95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90"/>
      <c r="P29" s="26"/>
      <c r="Q29" s="26"/>
      <c r="R29" s="41"/>
      <c r="S29" s="71"/>
    </row>
    <row r="30" customFormat="false" ht="19.95" hidden="true" customHeight="true" outlineLevel="0" collapsed="false">
      <c r="A30" s="91" t="s">
        <v>29</v>
      </c>
      <c r="B30" s="92" t="n">
        <f aca="false">SUM(C30:D30)</f>
        <v>0</v>
      </c>
      <c r="C30" s="93"/>
      <c r="D30" s="93"/>
      <c r="E30" s="25"/>
      <c r="K30" s="90"/>
      <c r="L30" s="64"/>
      <c r="M30" s="64"/>
      <c r="N30" s="64"/>
      <c r="O30" s="94"/>
      <c r="P30" s="26"/>
      <c r="Q30" s="26"/>
      <c r="R30" s="41"/>
      <c r="S30" s="71"/>
    </row>
    <row r="31" customFormat="false" ht="21" hidden="false" customHeight="true" outlineLevel="0" collapsed="false">
      <c r="A31" s="95" t="s">
        <v>6</v>
      </c>
      <c r="B31" s="96" t="n">
        <f aca="false">SUM(B19:B30)</f>
        <v>46974</v>
      </c>
      <c r="C31" s="96" t="n">
        <f aca="false">SUM(C19:C30)</f>
        <v>45238</v>
      </c>
      <c r="D31" s="96" t="n">
        <f aca="false">SUM(D19:D30)</f>
        <v>1736</v>
      </c>
      <c r="E31" s="25"/>
      <c r="K31" s="97" t="s">
        <v>61</v>
      </c>
      <c r="P31" s="26"/>
      <c r="Q31" s="26"/>
      <c r="R31" s="41"/>
      <c r="S31" s="71"/>
    </row>
    <row r="32" customFormat="false" ht="19.2" hidden="false" customHeight="true" outlineLevel="0" collapsed="false">
      <c r="A32" s="98" t="s">
        <v>11</v>
      </c>
      <c r="B32" s="99" t="n">
        <f aca="false">+B31/$B$31</f>
        <v>1</v>
      </c>
      <c r="C32" s="99" t="n">
        <f aca="false">+C31/$B$31</f>
        <v>0.963043385702729</v>
      </c>
      <c r="D32" s="99" t="n">
        <f aca="false">+D31/$B$31</f>
        <v>0.0369566142972708</v>
      </c>
      <c r="E32" s="25"/>
      <c r="K32" s="89" t="s">
        <v>62</v>
      </c>
      <c r="P32" s="26"/>
      <c r="Q32" s="26"/>
      <c r="R32" s="41"/>
      <c r="S32" s="71"/>
    </row>
    <row r="33" s="1" customFormat="true" ht="13.2" hidden="false" customHeight="true" outlineLevel="0" collapsed="false">
      <c r="A33" s="100"/>
      <c r="B33" s="101"/>
      <c r="C33" s="101"/>
      <c r="D33" s="101"/>
      <c r="E33" s="25"/>
      <c r="P33" s="26"/>
      <c r="Q33" s="26"/>
      <c r="R33" s="41"/>
      <c r="S33" s="71"/>
    </row>
    <row r="34" s="1" customFormat="true" ht="2.4" hidden="false" customHeight="true" outlineLevel="0" collapsed="false">
      <c r="A34" s="100"/>
      <c r="B34" s="101"/>
      <c r="C34" s="101"/>
      <c r="D34" s="101"/>
      <c r="E34" s="25"/>
      <c r="P34" s="26"/>
      <c r="Q34" s="26"/>
      <c r="R34" s="41"/>
      <c r="S34" s="71"/>
    </row>
    <row r="35" s="1" customFormat="true" ht="2.4" hidden="false" customHeight="true" outlineLevel="0" collapsed="false">
      <c r="A35" s="100"/>
      <c r="B35" s="101"/>
      <c r="C35" s="101"/>
      <c r="D35" s="101"/>
      <c r="E35" s="25"/>
      <c r="P35" s="26"/>
      <c r="Q35" s="26"/>
      <c r="R35" s="41"/>
      <c r="S35" s="71"/>
    </row>
    <row r="36" s="1" customFormat="true" ht="2.4" hidden="false" customHeight="true" outlineLevel="0" collapsed="false">
      <c r="A36" s="100"/>
      <c r="B36" s="101"/>
      <c r="C36" s="101"/>
      <c r="D36" s="101"/>
      <c r="E36" s="25"/>
      <c r="P36" s="26"/>
      <c r="Q36" s="26"/>
      <c r="R36" s="41"/>
      <c r="S36" s="71"/>
    </row>
    <row r="37" customFormat="false" ht="22.2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102"/>
      <c r="M37" s="102"/>
      <c r="N37" s="102"/>
      <c r="O37" s="103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102"/>
      <c r="M38" s="102"/>
      <c r="N38" s="102"/>
      <c r="O38" s="103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102"/>
      <c r="M39" s="102"/>
      <c r="N39" s="102"/>
      <c r="O39" s="103"/>
      <c r="P39" s="26"/>
      <c r="Q39" s="39"/>
      <c r="R39" s="38"/>
    </row>
    <row r="40" customFormat="false" ht="26.4" hidden="false" customHeight="false" outlineLevel="0" collapsed="false">
      <c r="A40" s="104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102"/>
      <c r="M40" s="102"/>
      <c r="N40" s="102"/>
      <c r="O40" s="103"/>
      <c r="P40" s="38"/>
      <c r="Q40" s="38"/>
      <c r="R40" s="38"/>
    </row>
    <row r="41" customFormat="false" ht="22.95" hidden="false" customHeight="true" outlineLevel="0" collapsed="false">
      <c r="A41" s="68" t="s">
        <v>65</v>
      </c>
      <c r="B41" s="69" t="n">
        <f aca="false">SUM(C41:F41)</f>
        <v>194</v>
      </c>
      <c r="C41" s="70" t="n">
        <v>37</v>
      </c>
      <c r="D41" s="70" t="n">
        <v>63</v>
      </c>
      <c r="E41" s="70" t="n">
        <v>61</v>
      </c>
      <c r="F41" s="70" t="n">
        <v>33</v>
      </c>
      <c r="G41" s="43"/>
      <c r="H41" s="43"/>
      <c r="I41" s="43"/>
      <c r="J41" s="43"/>
      <c r="K41" s="105"/>
      <c r="L41" s="105"/>
      <c r="M41" s="106"/>
      <c r="N41" s="106"/>
      <c r="O41" s="107"/>
      <c r="P41" s="38"/>
      <c r="Q41" s="38"/>
      <c r="R41" s="38"/>
    </row>
    <row r="42" customFormat="false" ht="22.95" hidden="false" customHeight="true" outlineLevel="0" collapsed="false">
      <c r="A42" s="68" t="s">
        <v>14</v>
      </c>
      <c r="B42" s="69" t="n">
        <f aca="false">SUM(C42:F42)</f>
        <v>24605</v>
      </c>
      <c r="C42" s="70" t="n">
        <v>4186</v>
      </c>
      <c r="D42" s="70" t="n">
        <v>8071</v>
      </c>
      <c r="E42" s="70" t="n">
        <v>7389</v>
      </c>
      <c r="F42" s="70" t="n">
        <v>4959</v>
      </c>
      <c r="K42" s="108"/>
      <c r="L42" s="108"/>
      <c r="M42" s="108"/>
      <c r="N42" s="108"/>
      <c r="O42" s="109"/>
      <c r="P42" s="38"/>
      <c r="Q42" s="38"/>
      <c r="R42" s="38"/>
    </row>
    <row r="43" customFormat="false" ht="22.95" hidden="false" customHeight="true" outlineLevel="0" collapsed="false">
      <c r="A43" s="78" t="s">
        <v>21</v>
      </c>
      <c r="B43" s="79" t="n">
        <f aca="false">SUM(C43:F43)</f>
        <v>20358</v>
      </c>
      <c r="C43" s="80" t="n">
        <v>5071</v>
      </c>
      <c r="D43" s="80" t="n">
        <v>7401</v>
      </c>
      <c r="E43" s="80" t="n">
        <v>5145</v>
      </c>
      <c r="F43" s="80" t="n">
        <v>2741</v>
      </c>
      <c r="K43" s="108"/>
      <c r="L43" s="108"/>
      <c r="M43" s="108"/>
      <c r="N43" s="108"/>
      <c r="O43" s="109"/>
      <c r="P43" s="26"/>
      <c r="Q43" s="26"/>
      <c r="R43" s="26"/>
      <c r="S43" s="41"/>
    </row>
    <row r="44" customFormat="false" ht="22.95" hidden="false" customHeight="true" outlineLevel="0" collapsed="false">
      <c r="A44" s="110" t="s">
        <v>26</v>
      </c>
      <c r="B44" s="111" t="n">
        <f aca="false">SUM(C44:F44)</f>
        <v>1817</v>
      </c>
      <c r="C44" s="112" t="n">
        <v>853</v>
      </c>
      <c r="D44" s="112" t="n">
        <v>546</v>
      </c>
      <c r="E44" s="112" t="n">
        <v>267</v>
      </c>
      <c r="F44" s="112" t="n">
        <v>151</v>
      </c>
      <c r="K44" s="108"/>
      <c r="L44" s="108"/>
      <c r="M44" s="108"/>
      <c r="N44" s="108"/>
      <c r="O44" s="109"/>
      <c r="P44" s="26"/>
      <c r="Q44" s="26"/>
      <c r="R44" s="26"/>
      <c r="S44" s="41"/>
    </row>
    <row r="45" customFormat="false" ht="22.95" hidden="false" customHeight="true" outlineLevel="0" collapsed="false">
      <c r="A45" s="95" t="s">
        <v>6</v>
      </c>
      <c r="B45" s="96" t="n">
        <f aca="false">SUM(B41:B44)</f>
        <v>46974</v>
      </c>
      <c r="C45" s="96" t="n">
        <f aca="false">SUM(C41:C44)</f>
        <v>10147</v>
      </c>
      <c r="D45" s="96" t="n">
        <f aca="false">SUM(D41:D44)</f>
        <v>16081</v>
      </c>
      <c r="E45" s="96" t="n">
        <f aca="false">SUM(E41:E44)</f>
        <v>12862</v>
      </c>
      <c r="F45" s="96" t="n">
        <f aca="false">SUM(F41:F44)</f>
        <v>7884</v>
      </c>
      <c r="I45" s="113"/>
      <c r="J45" s="105"/>
      <c r="K45" s="114"/>
      <c r="L45" s="114"/>
      <c r="M45" s="115"/>
      <c r="N45" s="115"/>
      <c r="O45" s="116"/>
      <c r="P45" s="26"/>
      <c r="Q45" s="26"/>
      <c r="R45" s="26"/>
      <c r="S45" s="41"/>
    </row>
    <row r="46" customFormat="false" ht="22.95" hidden="false" customHeight="true" outlineLevel="0" collapsed="false">
      <c r="A46" s="117" t="s">
        <v>11</v>
      </c>
      <c r="B46" s="118" t="n">
        <f aca="false">+B45/$B$45</f>
        <v>1</v>
      </c>
      <c r="C46" s="118" t="n">
        <f aca="false">+C45/$B$45</f>
        <v>0.216013113637331</v>
      </c>
      <c r="D46" s="118" t="n">
        <f aca="false">+D45/$B$45</f>
        <v>0.342338314812449</v>
      </c>
      <c r="E46" s="118" t="n">
        <f aca="false">+E45/$B$45</f>
        <v>0.273811044407545</v>
      </c>
      <c r="F46" s="118" t="n">
        <f aca="false">+F45/$B$45</f>
        <v>0.167837527142675</v>
      </c>
      <c r="I46" s="119"/>
      <c r="J46" s="108"/>
    </row>
    <row r="47" customFormat="false" ht="15" hidden="false" customHeight="true" outlineLevel="0" collapsed="false">
      <c r="A47" s="120" t="s">
        <v>66</v>
      </c>
      <c r="C47" s="47"/>
      <c r="D47" s="47"/>
      <c r="E47" s="47"/>
      <c r="I47" s="119"/>
      <c r="J47" s="108"/>
    </row>
    <row r="48" customFormat="false" ht="13.2" hidden="false" customHeight="false" outlineLevel="0" collapsed="false">
      <c r="A48" s="121" t="s">
        <v>67</v>
      </c>
      <c r="B48" s="26"/>
      <c r="C48" s="26"/>
      <c r="D48" s="26"/>
      <c r="E48" s="26"/>
    </row>
    <row r="49" customFormat="false" ht="13.2" hidden="false" customHeight="false" outlineLevel="0" collapsed="false">
      <c r="A49" s="121" t="s">
        <v>68</v>
      </c>
      <c r="B49" s="26"/>
      <c r="C49" s="26"/>
      <c r="D49" s="26"/>
      <c r="E49" s="26"/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L26:N26"/>
    <mergeCell ref="L27:N27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arleny Llanos</cp:lastModifiedBy>
  <cp:lastPrinted>2017-04-20T17:58:28Z</cp:lastPrinted>
  <dcterms:modified xsi:type="dcterms:W3CDTF">2017-11-16T01:29:14Z</dcterms:modified>
  <cp:revision>0</cp:revision>
  <dc:subject/>
  <dc:title/>
</cp:coreProperties>
</file>