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EVIESFO!$A$1:$O$153</definedName>
    <definedName function="false" hidden="false" localSheetId="0" name="_xlnm.Print_Titles" vbProcedure="false">REVIESFO!$1:$7</definedName>
    <definedName function="false" hidden="false" name="A" vbProcedure="false">'[1]'!HJ$19673</definedName>
    <definedName function="false" hidden="false" name="AB" vbProcedure="false">'[1]'!HJ$19673</definedName>
    <definedName function="false" hidden="false" name="ABAN" vbProcedure="false">'[1]'!HJ$19673</definedName>
    <definedName function="false" hidden="false" name="ABANCAY" vbProcedure="false">'[1]'!HJ$19673</definedName>
    <definedName function="false" hidden="false" name="AMES" vbProcedure="false">'[2]Base 2012'!$E$1</definedName>
    <definedName function="false" hidden="false" name="AUTORIA" vbProcedure="false">'[1]'!HJ$19673</definedName>
    <definedName function="false" hidden="false" name="AÑO" vbProcedure="false">'[1]'!HJ$19673</definedName>
    <definedName function="false" hidden="false" name="AÑOS" vbProcedure="false">'[1]'!HJ$19673</definedName>
    <definedName function="false" hidden="false" name="CEM" vbProcedure="false">'[1]'!HJ$19673</definedName>
    <definedName function="false" hidden="false" name="conocimiento_caso" vbProcedure="false">'[1]'!HJ$19673</definedName>
    <definedName function="false" hidden="false" name="D" vbProcedure="false">'[1]'!HJ$19673</definedName>
    <definedName function="false" hidden="false" name="DE" vbProcedure="false">'[1]'!HJ$19673</definedName>
    <definedName function="false" hidden="false" name="DEPA" vbProcedure="false">'[1]'!HJ$19673</definedName>
    <definedName function="false" hidden="false" name="dia" vbProcedure="false">'[1]'!HJ$19673</definedName>
    <definedName function="false" hidden="false" name="DIST" vbProcedure="false">[3]Casos!$I$2569</definedName>
    <definedName function="false" hidden="false" name="DISTRITO" vbProcedure="false">'[1]'!HJ$19673</definedName>
    <definedName function="false" hidden="false" name="DPTO" vbProcedure="false">[3]Casos!$I$2569</definedName>
    <definedName function="false" hidden="false" name="DR" vbProcedure="false">'[1]'!HJ$19673</definedName>
    <definedName function="false" hidden="false" name="E" vbProcedure="false">'[1]'!HJ$19673</definedName>
    <definedName function="false" hidden="false" name="genero1" vbProcedure="false">'[1]'!HJ$19673</definedName>
    <definedName function="false" hidden="false" name="GENRO" vbProcedure="false">'[1]'!HJ$19673</definedName>
    <definedName function="false" hidden="false" name="GENRO21" vbProcedure="false">'[1]'!HJ$19673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HJ$19673</definedName>
    <definedName function="false" hidden="false" name="GÉNERO" vbProcedure="false">'[1]'!HJ$19673</definedName>
    <definedName function="false" hidden="false" name="HIJOS" vbProcedure="false">'[1]'!HJ$19673</definedName>
    <definedName function="false" hidden="false" name="HOMICIDIO" vbProcedure="false">'[1]'!HJ$19673</definedName>
    <definedName function="false" hidden="false" name="HOMICIDIO1" vbProcedure="false">'[1]'!HJ$19673</definedName>
    <definedName function="false" hidden="false" name="J" vbProcedure="false">[5]Casos!$I$2569</definedName>
    <definedName function="false" hidden="false" name="LABOR" vbProcedure="false">'[1]'!HJ$19673</definedName>
    <definedName function="false" hidden="false" name="LUGAR" vbProcedure="false">'[1]'!HJ$19673</definedName>
    <definedName function="false" hidden="false" name="Marca_temporal" vbProcedure="false">'[1]'!HJ$19673</definedName>
    <definedName function="false" hidden="false" name="MEDIDAS" vbProcedure="false">'[1]'!HJ$19673</definedName>
    <definedName function="false" hidden="false" name="Mes" vbProcedure="false">[6]Participantes!$I$2569</definedName>
    <definedName function="false" hidden="false" name="N" vbProcedure="false">'[1]'!HJ$19673</definedName>
    <definedName function="false" hidden="false" name="NDDDSFDSF" vbProcedure="false">'[1]'!HJ$19673</definedName>
    <definedName function="false" hidden="false" name="Nro_de_oficio" vbProcedure="false">'[1]'!HJ$19673</definedName>
    <definedName function="false" hidden="false" name="OK" vbProcedure="false">'[1]'!HJ$19673</definedName>
    <definedName function="false" hidden="false" name="PROV" vbProcedure="false">[3]Casos!$I$2569</definedName>
    <definedName function="false" hidden="false" name="PROVINCIA" vbProcedure="false">'[1]'!HJ$19673</definedName>
    <definedName function="false" hidden="false" name="RESPUESTA" vbProcedure="false">'[1]'!HJ$19673</definedName>
    <definedName function="false" hidden="false" name="S" vbProcedure="false">'[1]'!HJ$19673</definedName>
    <definedName function="false" hidden="false" name="SEXO" vbProcedure="false">'[1]'!HJ$19673</definedName>
    <definedName function="false" hidden="false" name="SITUACION" vbProcedure="false">'[1]'!HJ$19673</definedName>
    <definedName function="false" hidden="false" name="Tabla1" vbProcedure="false">'[1]'!HJ$19673</definedName>
    <definedName function="false" hidden="false" name="VINCULO" vbProcedure="false">'[1]'!HJ$19673</definedName>
    <definedName function="false" hidden="false" name="VINCULO_A" vbProcedure="false">'[1]'!HJ$19673</definedName>
    <definedName function="false" hidden="false" name="XX" vbProcedure="false">[7]Casos!$I$2569</definedName>
    <definedName function="false" hidden="false" name="ZONA" vbProcedure="false">[3]Casos!$I$2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Octubre)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Setiembre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9966"/>
      <name val="Arial"/>
      <family val="2"/>
    </font>
    <font>
      <sz val="11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2"/>
    </font>
    <font>
      <sz val="2"/>
      <color rgb="FF00000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3 2" xfId="21"/>
    <cellStyle name="Normal_Directorio CEMs - agos - 2009 - UGTAI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5B9BD5"/>
      <rgbColor rgb="FF993366"/>
      <rgbColor rgb="FFFFFFCC"/>
      <rgbColor rgb="FFCCFFFF"/>
      <rgbColor rgb="FF660066"/>
      <rgbColor rgb="FFED7D31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5D5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14649681528662"/>
          <c:y val="0.04883071039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247699929229"/>
          <c:y val="0.291954699220474"/>
          <c:w val="0.320311394196745"/>
          <c:h val="0.6389174878658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0.838607594936709</c:v>
                </c:pt>
                <c:pt idx="1">
                  <c:v>0.1613924050632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3756185962222"/>
          <c:y val="0.042579408543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431030877535"/>
          <c:y val="0.25684556407448"/>
          <c:w val="0.324109569944936"/>
          <c:h val="0.610624315443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4:$D$44</c:f>
              <c:numCache>
                <c:formatCode>General</c:formatCode>
                <c:ptCount val="2"/>
                <c:pt idx="0">
                  <c:v>0.965189873417722</c:v>
                </c:pt>
                <c:pt idx="1">
                  <c:v>0.0348101265822785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102050580997949"/>
          <c:y val="0.0299222022740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974025974026"/>
          <c:y val="0.207181328545781"/>
          <c:w val="0.978537252221463"/>
          <c:h val="0.7928186714542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0:$E$60</c:f>
              <c:numCache>
                <c:formatCode>General</c:formatCode>
                <c:ptCount val="11"/>
                <c:pt idx="0">
                  <c:v>0.207805907172996</c:v>
                </c:pt>
                <c:pt idx="1">
                  <c:v>0.0126582278481013</c:v>
                </c:pt>
                <c:pt idx="2">
                  <c:v>0.431434599156118</c:v>
                </c:pt>
                <c:pt idx="3">
                  <c:v>0.181434599156118</c:v>
                </c:pt>
                <c:pt idx="4">
                  <c:v>0.0680379746835443</c:v>
                </c:pt>
                <c:pt idx="5">
                  <c:v>0.0437763713080169</c:v>
                </c:pt>
                <c:pt idx="6">
                  <c:v>0.00369198312236287</c:v>
                </c:pt>
                <c:pt idx="7">
                  <c:v>0.00527426160337553</c:v>
                </c:pt>
                <c:pt idx="8">
                  <c:v>0.00105485232067511</c:v>
                </c:pt>
                <c:pt idx="9">
                  <c:v>0.00105485232067511</c:v>
                </c:pt>
                <c:pt idx="10">
                  <c:v>0.0437763713080169</c:v>
                </c:pt>
              </c:numCache>
            </c:numRef>
          </c:val>
        </c:ser>
        <c:gapWidth val="150"/>
        <c:overlap val="100"/>
        <c:axId val="32592166"/>
        <c:axId val="6467589"/>
      </c:barChart>
      <c:catAx>
        <c:axId val="32592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589"/>
        <c:crossesAt val="0"/>
        <c:auto val="1"/>
        <c:lblAlgn val="ctr"/>
        <c:lblOffset val="100"/>
        <c:noMultiLvlLbl val="0"/>
      </c:catAx>
      <c:valAx>
        <c:axId val="646758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21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49051911718993"/>
          <c:y val="0.0401544401544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99191793597"/>
          <c:y val="0.164092664092664"/>
          <c:w val="0.955082374883432"/>
          <c:h val="0.79781209781209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5:$H$65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9</c:v>
                </c:pt>
                <c:pt idx="4">
                  <c:v>1369</c:v>
                </c:pt>
                <c:pt idx="5">
                  <c:v>98</c:v>
                </c:pt>
              </c:numCache>
            </c:numRef>
          </c:val>
        </c:ser>
        <c:gapWidth val="182"/>
        <c:overlap val="0"/>
        <c:axId val="59938637"/>
        <c:axId val="46602354"/>
      </c:barChart>
      <c:catAx>
        <c:axId val="59938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02354"/>
        <c:crossesAt val="0"/>
        <c:auto val="1"/>
        <c:lblAlgn val="ctr"/>
        <c:lblOffset val="100"/>
        <c:noMultiLvlLbl val="0"/>
      </c:catAx>
      <c:valAx>
        <c:axId val="466023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86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7287307720347"/>
          <c:y val="0.0369845208554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23656776263"/>
          <c:y val="0.224270353302611"/>
          <c:w val="0.444849456878326"/>
          <c:h val="0.696443341604632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2:$E$112</c:f>
              <c:numCache>
                <c:formatCode>General</c:formatCode>
                <c:ptCount val="3"/>
                <c:pt idx="0">
                  <c:v>0.0113499326097751</c:v>
                </c:pt>
                <c:pt idx="1">
                  <c:v>0.465820150859521</c:v>
                </c:pt>
                <c:pt idx="2">
                  <c:v>0.5228299165307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59439563049157"/>
          <c:y val="0.0403090792015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23723581097"/>
          <c:y val="0.149388280746941"/>
          <c:w val="0.954345761101876"/>
          <c:h val="0.8506117192530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08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B$101:$B$108</c:f>
              <c:numCache>
                <c:formatCode>General</c:formatCode>
                <c:ptCount val="8"/>
                <c:pt idx="0">
                  <c:v>5406</c:v>
                </c:pt>
                <c:pt idx="1">
                  <c:v>4082</c:v>
                </c:pt>
                <c:pt idx="2">
                  <c:v>4616</c:v>
                </c:pt>
                <c:pt idx="3">
                  <c:v>3307</c:v>
                </c:pt>
                <c:pt idx="4">
                  <c:v>3858</c:v>
                </c:pt>
                <c:pt idx="5">
                  <c:v>4254</c:v>
                </c:pt>
                <c:pt idx="6">
                  <c:v>4118</c:v>
                </c:pt>
                <c:pt idx="7">
                  <c:v>4441</c:v>
                </c:pt>
              </c:numCache>
            </c:numRef>
          </c:val>
        </c:ser>
        <c:gapWidth val="219"/>
        <c:overlap val="0"/>
        <c:axId val="46613224"/>
        <c:axId val="1327137"/>
      </c:barChart>
      <c:catAx>
        <c:axId val="46613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137"/>
        <c:crossesAt val="0"/>
        <c:auto val="1"/>
        <c:lblAlgn val="ctr"/>
        <c:lblOffset val="100"/>
        <c:noMultiLvlLbl val="0"/>
      </c:catAx>
      <c:valAx>
        <c:axId val="13271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32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47720174890693"/>
          <c:y val="0.0441008950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377472413075"/>
          <c:y val="0.362896663954435"/>
          <c:w val="0.423693524880283"/>
          <c:h val="0.6371033360455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37130801687764</c:v>
                </c:pt>
                <c:pt idx="1">
                  <c:v>0.92457805907173</c:v>
                </c:pt>
                <c:pt idx="2">
                  <c:v>0.0617088607594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81289387095"/>
          <c:y val="0.203718768158048"/>
          <c:w val="0.955942222965813"/>
          <c:h val="0.7962812318419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4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7:$A$146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REVIESFO!$C$137:$C$146</c:f>
              <c:numCache>
                <c:formatCode>General</c:formatCode>
                <c:ptCount val="10"/>
                <c:pt idx="0">
                  <c:v>496</c:v>
                </c:pt>
                <c:pt idx="1">
                  <c:v>231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8</c:v>
                </c:pt>
                <c:pt idx="6">
                  <c:v>67</c:v>
                </c:pt>
                <c:pt idx="7">
                  <c:v>111</c:v>
                </c:pt>
                <c:pt idx="8">
                  <c:v>75</c:v>
                </c:pt>
                <c:pt idx="9">
                  <c:v>2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7:$A$146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REVIESFO!$B$137:$B$146</c:f>
              <c:numCache>
                <c:formatCode>General</c:formatCode>
                <c:ptCount val="10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  <c:pt idx="7">
                  <c:v>138</c:v>
                </c:pt>
                <c:pt idx="8">
                  <c:v>414</c:v>
                </c:pt>
                <c:pt idx="9">
                  <c:v>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499"/>
        <c:axId val="24161692"/>
      </c:lineChart>
      <c:catAx>
        <c:axId val="286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1692"/>
        <c:crossesAt val="0"/>
        <c:auto val="1"/>
        <c:lblAlgn val="ctr"/>
        <c:lblOffset val="100"/>
        <c:noMultiLvlLbl val="0"/>
      </c:catAx>
      <c:valAx>
        <c:axId val="2416169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60840</xdr:rowOff>
    </xdr:from>
    <xdr:to>
      <xdr:col>3</xdr:col>
      <xdr:colOff>971640</xdr:colOff>
      <xdr:row>1</xdr:row>
      <xdr:rowOff>40392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1920" y="60840"/>
          <a:ext cx="33429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</xdr:colOff>
      <xdr:row>11</xdr:row>
      <xdr:rowOff>8280</xdr:rowOff>
    </xdr:from>
    <xdr:to>
      <xdr:col>12</xdr:col>
      <xdr:colOff>118080</xdr:colOff>
      <xdr:row>25</xdr:row>
      <xdr:rowOff>7560</xdr:rowOff>
    </xdr:to>
    <xdr:graphicFrame>
      <xdr:nvGraphicFramePr>
        <xdr:cNvPr id="1" name="Gráfico 2"/>
        <xdr:cNvGraphicFramePr/>
      </xdr:nvGraphicFramePr>
      <xdr:xfrm>
        <a:off x="4381560" y="3189600"/>
        <a:ext cx="508644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6800</xdr:colOff>
      <xdr:row>28</xdr:row>
      <xdr:rowOff>327240</xdr:rowOff>
    </xdr:from>
    <xdr:to>
      <xdr:col>12</xdr:col>
      <xdr:colOff>274320</xdr:colOff>
      <xdr:row>43</xdr:row>
      <xdr:rowOff>99000</xdr:rowOff>
    </xdr:to>
    <xdr:graphicFrame>
      <xdr:nvGraphicFramePr>
        <xdr:cNvPr id="2" name="Gráfico 3"/>
        <xdr:cNvGraphicFramePr/>
      </xdr:nvGraphicFramePr>
      <xdr:xfrm>
        <a:off x="4459680" y="6699600"/>
        <a:ext cx="51645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6</xdr:row>
      <xdr:rowOff>15840</xdr:rowOff>
    </xdr:from>
    <xdr:to>
      <xdr:col>14</xdr:col>
      <xdr:colOff>399600</xdr:colOff>
      <xdr:row>60</xdr:row>
      <xdr:rowOff>137160</xdr:rowOff>
    </xdr:to>
    <xdr:graphicFrame>
      <xdr:nvGraphicFramePr>
        <xdr:cNvPr id="5" name="Gráfico 4"/>
        <xdr:cNvGraphicFramePr/>
      </xdr:nvGraphicFramePr>
      <xdr:xfrm>
        <a:off x="5805000" y="9997920"/>
        <a:ext cx="5266440" cy="30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560</xdr:colOff>
      <xdr:row>63</xdr:row>
      <xdr:rowOff>53280</xdr:rowOff>
    </xdr:from>
    <xdr:to>
      <xdr:col>14</xdr:col>
      <xdr:colOff>422640</xdr:colOff>
      <xdr:row>78</xdr:row>
      <xdr:rowOff>183240</xdr:rowOff>
    </xdr:to>
    <xdr:graphicFrame>
      <xdr:nvGraphicFramePr>
        <xdr:cNvPr id="6" name="Gráfico 5"/>
        <xdr:cNvGraphicFramePr/>
      </xdr:nvGraphicFramePr>
      <xdr:xfrm>
        <a:off x="6462360" y="13677840"/>
        <a:ext cx="463212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86040</xdr:colOff>
      <xdr:row>116</xdr:row>
      <xdr:rowOff>29880</xdr:rowOff>
    </xdr:from>
    <xdr:to>
      <xdr:col>14</xdr:col>
      <xdr:colOff>16200</xdr:colOff>
      <xdr:row>131</xdr:row>
      <xdr:rowOff>75960</xdr:rowOff>
    </xdr:to>
    <xdr:graphicFrame>
      <xdr:nvGraphicFramePr>
        <xdr:cNvPr id="7" name="Gráfico 6"/>
        <xdr:cNvGraphicFramePr/>
      </xdr:nvGraphicFramePr>
      <xdr:xfrm>
        <a:off x="5750280" y="24238800"/>
        <a:ext cx="4937760" cy="30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75480</xdr:colOff>
      <xdr:row>96</xdr:row>
      <xdr:rowOff>205560</xdr:rowOff>
    </xdr:from>
    <xdr:to>
      <xdr:col>13</xdr:col>
      <xdr:colOff>641520</xdr:colOff>
      <xdr:row>110</xdr:row>
      <xdr:rowOff>114480</xdr:rowOff>
    </xdr:to>
    <xdr:graphicFrame>
      <xdr:nvGraphicFramePr>
        <xdr:cNvPr id="8" name="Gráfico 7"/>
        <xdr:cNvGraphicFramePr/>
      </xdr:nvGraphicFramePr>
      <xdr:xfrm>
        <a:off x="4608360" y="20341440"/>
        <a:ext cx="6063480" cy="27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86400</xdr:colOff>
      <xdr:row>82</xdr:row>
      <xdr:rowOff>304920</xdr:rowOff>
    </xdr:from>
    <xdr:to>
      <xdr:col>7</xdr:col>
      <xdr:colOff>313200</xdr:colOff>
      <xdr:row>92</xdr:row>
      <xdr:rowOff>30600</xdr:rowOff>
    </xdr:to>
    <xdr:graphicFrame>
      <xdr:nvGraphicFramePr>
        <xdr:cNvPr id="9" name="Gráfico 8"/>
        <xdr:cNvGraphicFramePr/>
      </xdr:nvGraphicFramePr>
      <xdr:xfrm>
        <a:off x="2519640" y="17247960"/>
        <a:ext cx="3457800" cy="22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48680</xdr:colOff>
      <xdr:row>134</xdr:row>
      <xdr:rowOff>45720</xdr:rowOff>
    </xdr:from>
    <xdr:to>
      <xdr:col>14</xdr:col>
      <xdr:colOff>164520</xdr:colOff>
      <xdr:row>152</xdr:row>
      <xdr:rowOff>22680</xdr:rowOff>
    </xdr:to>
    <xdr:graphicFrame>
      <xdr:nvGraphicFramePr>
        <xdr:cNvPr id="10" name="Gráfico 9"/>
        <xdr:cNvGraphicFramePr/>
      </xdr:nvGraphicFramePr>
      <xdr:xfrm>
        <a:off x="4381560" y="27988200"/>
        <a:ext cx="6454800" cy="30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572663274552</cdr:x>
      <cdr:y>0.38499452354874</cdr:y>
    </cdr:from>
    <cdr:to>
      <cdr:x>0.173485746149021</cdr:x>
      <cdr:y>0.8447426067908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4080" y="1012320"/>
          <a:ext cx="651960" cy="1208880"/>
        </a:xfrm>
        <a:prstGeom prst="rect">
          <a:avLst/>
        </a:prstGeom>
        <a:ln w="0">
          <a:noFill/>
        </a:ln>
      </cdr:spPr>
    </cdr:pic>
  </cdr:relSizeAnchor>
  <cdr:relSizeAnchor>
    <cdr:from>
      <cdr:x>0.786505889733045</cdr:x>
      <cdr:y>0.376232201533406</cdr:y>
    </cdr:from>
    <cdr:to>
      <cdr:x>0.930508120164494</cdr:x>
      <cdr:y>0.845974808324206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2240" y="989280"/>
          <a:ext cx="743760" cy="12351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260108192516</cdr:x>
      <cdr:y>0.189540964555491</cdr:y>
    </cdr:from>
    <cdr:to>
      <cdr:x>0.758239919692153</cdr:x>
      <cdr:y>16.3765252760023</cdr:y>
    </cdr:to>
    <cdr:sp>
      <cdr:nvSpPr>
        <cdr:cNvPr id="11" name="Rectángulo 1"/>
        <cdr:cNvSpPr/>
      </cdr:nvSpPr>
      <cdr:spPr>
        <a:xfrm>
          <a:off x="1654200" y="587160"/>
          <a:ext cx="3240360" cy="5014404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Oct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666699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8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IW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9" activeCellId="0" sqref="G28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.43"/>
    <col collapsed="false" customWidth="true" hidden="false" outlineLevel="0" max="3" min="3" style="1" width="9.99"/>
    <col collapsed="false" customWidth="true" hidden="false" outlineLevel="0" max="4" min="4" style="1" width="14.43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7" min="7" style="1" width="9.87"/>
    <col collapsed="false" customWidth="true" hidden="false" outlineLevel="0" max="8" min="8" style="1" width="10.32"/>
    <col collapsed="false" customWidth="true" hidden="false" outlineLevel="0" max="9" min="9" style="1" width="9.66"/>
    <col collapsed="false" customWidth="true" hidden="false" outlineLevel="0" max="10" min="10" style="1" width="12.55"/>
    <col collapsed="false" customWidth="true" hidden="false" outlineLevel="0" max="11" min="11" style="1" width="9.1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5" min="14" style="1" width="9.1"/>
    <col collapsed="false" customWidth="false" hidden="false" outlineLevel="0" max="257" min="16" style="1" width="11.43"/>
  </cols>
  <sheetData>
    <row r="2" customFormat="false" ht="35.25" hidden="false" customHeight="true" outlineLevel="0" collapsed="false"/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6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.25" hidden="false" customHeight="true" outlineLevel="0" collapsed="false">
      <c r="A10" s="11" t="s">
        <v>5</v>
      </c>
      <c r="B10" s="11"/>
      <c r="C10" s="11"/>
      <c r="D10" s="11"/>
      <c r="E10" s="12"/>
    </row>
    <row r="11" s="8" customFormat="true" ht="32.2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8" customFormat="true" ht="27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s="8" customFormat="true" ht="15" hidden="false" customHeight="true" outlineLevel="0" collapsed="false">
      <c r="A13" s="15" t="s">
        <v>11</v>
      </c>
      <c r="B13" s="16" t="n">
        <f aca="false">SUM(C13:D13)</f>
        <v>496</v>
      </c>
      <c r="C13" s="17" t="n">
        <v>449</v>
      </c>
      <c r="D13" s="17" t="n">
        <v>47</v>
      </c>
    </row>
    <row r="14" s="8" customFormat="true" ht="15" hidden="false" customHeight="true" outlineLevel="0" collapsed="false">
      <c r="A14" s="15" t="s">
        <v>12</v>
      </c>
      <c r="B14" s="16" t="n">
        <f aca="false">SUM(C14:D14)</f>
        <v>231</v>
      </c>
      <c r="C14" s="17" t="n">
        <v>198</v>
      </c>
      <c r="D14" s="17" t="n">
        <v>33</v>
      </c>
    </row>
    <row r="15" s="8" customFormat="true" ht="15" hidden="false" customHeight="true" outlineLevel="0" collapsed="false">
      <c r="A15" s="15" t="s">
        <v>13</v>
      </c>
      <c r="B15" s="16" t="n">
        <f aca="false">SUM(C15:D15)</f>
        <v>265</v>
      </c>
      <c r="C15" s="17" t="n">
        <v>132</v>
      </c>
      <c r="D15" s="17" t="n">
        <v>133</v>
      </c>
    </row>
    <row r="16" s="8" customFormat="true" ht="15" hidden="false" customHeight="true" outlineLevel="0" collapsed="false">
      <c r="A16" s="15" t="s">
        <v>14</v>
      </c>
      <c r="B16" s="16" t="n">
        <f aca="false">SUM(C16:D16)</f>
        <v>145</v>
      </c>
      <c r="C16" s="17" t="n">
        <v>111</v>
      </c>
      <c r="D16" s="17" t="n">
        <v>34</v>
      </c>
    </row>
    <row r="17" s="8" customFormat="true" ht="15" hidden="false" customHeight="true" outlineLevel="0" collapsed="false">
      <c r="A17" s="15" t="s">
        <v>15</v>
      </c>
      <c r="B17" s="16" t="n">
        <f aca="false">SUM(C17:D17)</f>
        <v>122</v>
      </c>
      <c r="C17" s="17" t="n">
        <v>108</v>
      </c>
      <c r="D17" s="17" t="n">
        <v>14</v>
      </c>
    </row>
    <row r="18" s="8" customFormat="true" ht="15" hidden="false" customHeight="true" outlineLevel="0" collapsed="false">
      <c r="A18" s="15" t="s">
        <v>16</v>
      </c>
      <c r="B18" s="16" t="n">
        <f aca="false">SUM(C18:D18)</f>
        <v>158</v>
      </c>
      <c r="C18" s="17" t="n">
        <v>147</v>
      </c>
      <c r="D18" s="17" t="n">
        <v>11</v>
      </c>
    </row>
    <row r="19" s="8" customFormat="true" ht="15" hidden="false" customHeight="true" outlineLevel="0" collapsed="false">
      <c r="A19" s="15" t="s">
        <v>17</v>
      </c>
      <c r="B19" s="16" t="n">
        <f aca="false">SUM(C19:D19)</f>
        <v>67</v>
      </c>
      <c r="C19" s="17" t="n">
        <v>54</v>
      </c>
      <c r="D19" s="17" t="n">
        <v>13</v>
      </c>
    </row>
    <row r="20" s="8" customFormat="true" ht="15" hidden="false" customHeight="true" outlineLevel="0" collapsed="false">
      <c r="A20" s="15" t="s">
        <v>18</v>
      </c>
      <c r="B20" s="16" t="n">
        <f aca="false">SUM(C20:D20)</f>
        <v>111</v>
      </c>
      <c r="C20" s="17" t="n">
        <v>98</v>
      </c>
      <c r="D20" s="17" t="n">
        <v>13</v>
      </c>
    </row>
    <row r="21" s="8" customFormat="true" ht="15" hidden="false" customHeight="true" outlineLevel="0" collapsed="false">
      <c r="A21" s="15" t="s">
        <v>19</v>
      </c>
      <c r="B21" s="16" t="n">
        <f aca="false">SUM(C21:D21)</f>
        <v>75</v>
      </c>
      <c r="C21" s="17" t="n">
        <v>70</v>
      </c>
      <c r="D21" s="17" t="n">
        <v>5</v>
      </c>
    </row>
    <row r="22" s="8" customFormat="true" ht="15" hidden="false" customHeight="true" outlineLevel="0" collapsed="false">
      <c r="A22" s="15" t="s">
        <v>20</v>
      </c>
      <c r="B22" s="16" t="n">
        <f aca="false">SUM(C22:D22)</f>
        <v>226</v>
      </c>
      <c r="C22" s="17" t="n">
        <v>223</v>
      </c>
      <c r="D22" s="17" t="n">
        <v>3</v>
      </c>
    </row>
    <row r="23" s="8" customFormat="true" ht="15" hidden="true" customHeight="true" outlineLevel="0" collapsed="false">
      <c r="A23" s="15" t="s">
        <v>21</v>
      </c>
      <c r="B23" s="16" t="n">
        <f aca="false">SUM(C23:D23)</f>
        <v>0</v>
      </c>
      <c r="C23" s="17" t="n">
        <v>0</v>
      </c>
      <c r="D23" s="17" t="n">
        <v>0</v>
      </c>
    </row>
    <row r="24" s="8" customFormat="true" ht="15" hidden="true" customHeight="true" outlineLevel="0" collapsed="false">
      <c r="A24" s="18" t="s">
        <v>22</v>
      </c>
      <c r="B24" s="19" t="n">
        <f aca="false">SUM(C24:D24)</f>
        <v>0</v>
      </c>
      <c r="C24" s="20" t="n">
        <v>0</v>
      </c>
      <c r="D24" s="20" t="n">
        <v>0</v>
      </c>
    </row>
    <row r="25" s="8" customFormat="true" ht="15" hidden="false" customHeight="true" outlineLevel="0" collapsed="false">
      <c r="A25" s="21" t="s">
        <v>23</v>
      </c>
      <c r="B25" s="22" t="n">
        <f aca="false">SUM(B13:B24)</f>
        <v>1896</v>
      </c>
      <c r="C25" s="22" t="n">
        <f aca="false">SUM(C13:C24)</f>
        <v>1590</v>
      </c>
      <c r="D25" s="22" t="n">
        <f aca="false">SUM(D13:D24)</f>
        <v>306</v>
      </c>
    </row>
    <row r="26" s="8" customFormat="true" ht="15" hidden="false" customHeight="true" outlineLevel="0" collapsed="false">
      <c r="A26" s="23" t="s">
        <v>24</v>
      </c>
      <c r="B26" s="24" t="n">
        <f aca="false">+B25/B25</f>
        <v>1</v>
      </c>
      <c r="C26" s="25" t="n">
        <f aca="false">+C25/$B$25</f>
        <v>0.838607594936709</v>
      </c>
      <c r="D26" s="25" t="n">
        <f aca="false">+D25/$B$25</f>
        <v>0.161392405063291</v>
      </c>
    </row>
    <row r="27" s="8" customFormat="true" ht="22.5" hidden="false" customHeight="true" outlineLevel="0" collapsed="false"/>
    <row r="28" s="8" customFormat="true" ht="21" hidden="false" customHeight="true" outlineLevel="0" collapsed="false">
      <c r="A28" s="11" t="s">
        <v>25</v>
      </c>
      <c r="B28" s="26"/>
      <c r="C28" s="26"/>
      <c r="D28" s="26"/>
    </row>
    <row r="29" s="8" customFormat="true" ht="33" hidden="false" customHeight="true" outlineLevel="0" collapsed="false">
      <c r="A29" s="13" t="s">
        <v>26</v>
      </c>
      <c r="B29" s="13"/>
      <c r="C29" s="13"/>
      <c r="D29" s="13"/>
      <c r="E29" s="13"/>
    </row>
    <row r="30" s="8" customFormat="true" ht="27" hidden="false" customHeight="true" outlineLevel="0" collapsed="false">
      <c r="A30" s="14" t="s">
        <v>7</v>
      </c>
      <c r="B30" s="14" t="s">
        <v>23</v>
      </c>
      <c r="C30" s="14" t="s">
        <v>27</v>
      </c>
      <c r="D30" s="14" t="s">
        <v>28</v>
      </c>
    </row>
    <row r="31" s="8" customFormat="true" ht="15" hidden="false" customHeight="true" outlineLevel="0" collapsed="false">
      <c r="A31" s="15" t="s">
        <v>11</v>
      </c>
      <c r="B31" s="16" t="n">
        <f aca="false">SUM(C31:D31)</f>
        <v>496</v>
      </c>
      <c r="C31" s="17" t="n">
        <v>471</v>
      </c>
      <c r="D31" s="17" t="n">
        <v>25</v>
      </c>
    </row>
    <row r="32" s="8" customFormat="true" ht="15" hidden="false" customHeight="true" outlineLevel="0" collapsed="false">
      <c r="A32" s="15" t="s">
        <v>12</v>
      </c>
      <c r="B32" s="16" t="n">
        <f aca="false">SUM(C32:D32)</f>
        <v>231</v>
      </c>
      <c r="C32" s="17" t="n">
        <v>228</v>
      </c>
      <c r="D32" s="17" t="n">
        <v>3</v>
      </c>
    </row>
    <row r="33" s="8" customFormat="true" ht="15" hidden="false" customHeight="true" outlineLevel="0" collapsed="false">
      <c r="A33" s="15" t="s">
        <v>13</v>
      </c>
      <c r="B33" s="16" t="n">
        <f aca="false">SUM(C33:D33)</f>
        <v>265</v>
      </c>
      <c r="C33" s="17" t="n">
        <v>254</v>
      </c>
      <c r="D33" s="17" t="n">
        <v>11</v>
      </c>
    </row>
    <row r="34" s="8" customFormat="true" ht="15" hidden="false" customHeight="true" outlineLevel="0" collapsed="false">
      <c r="A34" s="15" t="s">
        <v>14</v>
      </c>
      <c r="B34" s="16" t="n">
        <f aca="false">SUM(C34:D34)</f>
        <v>145</v>
      </c>
      <c r="C34" s="17" t="n">
        <v>139</v>
      </c>
      <c r="D34" s="17" t="n">
        <v>6</v>
      </c>
    </row>
    <row r="35" s="8" customFormat="true" ht="15" hidden="false" customHeight="true" outlineLevel="0" collapsed="false">
      <c r="A35" s="15" t="s">
        <v>15</v>
      </c>
      <c r="B35" s="16" t="n">
        <f aca="false">SUM(C35:D35)</f>
        <v>122</v>
      </c>
      <c r="C35" s="17" t="n">
        <v>120</v>
      </c>
      <c r="D35" s="17" t="n">
        <v>2</v>
      </c>
    </row>
    <row r="36" s="8" customFormat="true" ht="15" hidden="false" customHeight="true" outlineLevel="0" collapsed="false">
      <c r="A36" s="15" t="s">
        <v>16</v>
      </c>
      <c r="B36" s="16" t="n">
        <f aca="false">SUM(C36:D36)</f>
        <v>158</v>
      </c>
      <c r="C36" s="17" t="n">
        <v>157</v>
      </c>
      <c r="D36" s="17" t="n">
        <v>1</v>
      </c>
    </row>
    <row r="37" s="8" customFormat="true" ht="15" hidden="false" customHeight="true" outlineLevel="0" collapsed="false">
      <c r="A37" s="15" t="s">
        <v>17</v>
      </c>
      <c r="B37" s="16" t="n">
        <f aca="false">SUM(C37:D37)</f>
        <v>67</v>
      </c>
      <c r="C37" s="17" t="n">
        <v>66</v>
      </c>
      <c r="D37" s="17" t="n">
        <v>1</v>
      </c>
    </row>
    <row r="38" s="8" customFormat="true" ht="15" hidden="false" customHeight="true" outlineLevel="0" collapsed="false">
      <c r="A38" s="15" t="s">
        <v>18</v>
      </c>
      <c r="B38" s="16" t="n">
        <f aca="false">SUM(C38:D38)</f>
        <v>111</v>
      </c>
      <c r="C38" s="17" t="n">
        <v>109</v>
      </c>
      <c r="D38" s="17" t="n">
        <v>2</v>
      </c>
    </row>
    <row r="39" s="8" customFormat="true" ht="15" hidden="false" customHeight="true" outlineLevel="0" collapsed="false">
      <c r="A39" s="15" t="s">
        <v>19</v>
      </c>
      <c r="B39" s="16" t="n">
        <f aca="false">SUM(C39:D39)</f>
        <v>75</v>
      </c>
      <c r="C39" s="17" t="n">
        <v>73</v>
      </c>
      <c r="D39" s="17" t="n">
        <v>2</v>
      </c>
    </row>
    <row r="40" s="8" customFormat="true" ht="15" hidden="false" customHeight="true" outlineLevel="0" collapsed="false">
      <c r="A40" s="15" t="s">
        <v>20</v>
      </c>
      <c r="B40" s="16" t="n">
        <f aca="false">SUM(C40:D40)</f>
        <v>226</v>
      </c>
      <c r="C40" s="17" t="n">
        <v>213</v>
      </c>
      <c r="D40" s="17" t="n">
        <v>13</v>
      </c>
    </row>
    <row r="41" s="8" customFormat="true" ht="15" hidden="true" customHeight="true" outlineLevel="0" collapsed="false">
      <c r="A41" s="15" t="s">
        <v>21</v>
      </c>
      <c r="B41" s="16" t="n">
        <f aca="false">SUM(C41:D41)</f>
        <v>0</v>
      </c>
      <c r="C41" s="17" t="n">
        <v>0</v>
      </c>
      <c r="D41" s="17" t="n">
        <v>0</v>
      </c>
    </row>
    <row r="42" s="8" customFormat="true" ht="15" hidden="true" customHeight="true" outlineLevel="0" collapsed="false">
      <c r="A42" s="18" t="s">
        <v>22</v>
      </c>
      <c r="B42" s="19" t="n">
        <f aca="false">SUM(C42:D42)</f>
        <v>0</v>
      </c>
      <c r="C42" s="20" t="n">
        <v>0</v>
      </c>
      <c r="D42" s="20" t="n">
        <v>0</v>
      </c>
    </row>
    <row r="43" s="8" customFormat="true" ht="15" hidden="false" customHeight="true" outlineLevel="0" collapsed="false">
      <c r="A43" s="21" t="s">
        <v>23</v>
      </c>
      <c r="B43" s="22" t="n">
        <f aca="false">SUM(B31:B42)</f>
        <v>1896</v>
      </c>
      <c r="C43" s="22" t="n">
        <f aca="false">SUM(C31:C42)</f>
        <v>1830</v>
      </c>
      <c r="D43" s="22" t="n">
        <f aca="false">SUM(D31:D42)</f>
        <v>66</v>
      </c>
    </row>
    <row r="44" s="8" customFormat="true" ht="15" hidden="false" customHeight="true" outlineLevel="0" collapsed="false">
      <c r="A44" s="23" t="s">
        <v>24</v>
      </c>
      <c r="B44" s="24" t="n">
        <f aca="false">+B43/B43</f>
        <v>1</v>
      </c>
      <c r="C44" s="25" t="n">
        <f aca="false">+C43/$B$43</f>
        <v>0.965189873417722</v>
      </c>
      <c r="D44" s="25" t="n">
        <f aca="false">+D43/$B$43</f>
        <v>0.0348101265822785</v>
      </c>
    </row>
    <row r="45" s="8" customFormat="true" ht="30" hidden="false" customHeight="true" outlineLevel="0" collapsed="false"/>
    <row r="46" s="8" customFormat="true" ht="14.25" hidden="false" customHeight="true" outlineLevel="0" collapsed="false">
      <c r="A46" s="11" t="s">
        <v>29</v>
      </c>
      <c r="B46" s="27"/>
      <c r="C46" s="28"/>
      <c r="D46" s="11"/>
      <c r="E46" s="27"/>
      <c r="F46" s="27"/>
      <c r="G46" s="27"/>
    </row>
    <row r="47" s="8" customFormat="true" ht="31.5" hidden="false" customHeight="true" outlineLevel="0" collapsed="false">
      <c r="A47" s="29" t="s">
        <v>30</v>
      </c>
      <c r="B47" s="29"/>
      <c r="C47" s="29"/>
      <c r="D47" s="29"/>
      <c r="E47" s="29"/>
      <c r="F47" s="29"/>
      <c r="G47" s="29"/>
    </row>
    <row r="48" s="8" customFormat="true" ht="2.25" hidden="false" customHeight="true" outlineLevel="0" collapsed="false">
      <c r="A48" s="30"/>
      <c r="B48" s="30"/>
      <c r="C48" s="30"/>
      <c r="D48" s="30"/>
    </row>
    <row r="49" s="8" customFormat="true" ht="28.5" hidden="false" customHeight="true" outlineLevel="0" collapsed="false">
      <c r="A49" s="14" t="s">
        <v>31</v>
      </c>
      <c r="B49" s="14"/>
      <c r="C49" s="14"/>
      <c r="D49" s="14" t="s">
        <v>32</v>
      </c>
      <c r="E49" s="14" t="s">
        <v>33</v>
      </c>
      <c r="F49" s="14" t="s">
        <v>34</v>
      </c>
      <c r="G49" s="14" t="s">
        <v>28</v>
      </c>
    </row>
    <row r="50" s="8" customFormat="true" ht="15" hidden="false" customHeight="true" outlineLevel="0" collapsed="false">
      <c r="A50" s="15" t="s">
        <v>35</v>
      </c>
      <c r="B50" s="15"/>
      <c r="C50" s="15"/>
      <c r="D50" s="16" t="n">
        <f aca="false">SUM(F50:G50)</f>
        <v>394</v>
      </c>
      <c r="E50" s="31" t="n">
        <f aca="false">D50/$D$61</f>
        <v>0.207805907172996</v>
      </c>
      <c r="F50" s="17" t="n">
        <v>389</v>
      </c>
      <c r="G50" s="17" t="n">
        <v>5</v>
      </c>
    </row>
    <row r="51" s="8" customFormat="true" ht="15" hidden="false" customHeight="true" outlineLevel="0" collapsed="false">
      <c r="A51" s="32" t="s">
        <v>36</v>
      </c>
      <c r="B51" s="32"/>
      <c r="C51" s="32"/>
      <c r="D51" s="16" t="n">
        <f aca="false">SUM(F51:G51)</f>
        <v>24</v>
      </c>
      <c r="E51" s="31" t="n">
        <f aca="false">D51/$D$61</f>
        <v>0.0126582278481013</v>
      </c>
      <c r="F51" s="17" t="n">
        <v>24</v>
      </c>
      <c r="G51" s="17" t="n">
        <v>0</v>
      </c>
    </row>
    <row r="52" s="8" customFormat="true" ht="15" hidden="false" customHeight="true" outlineLevel="0" collapsed="false">
      <c r="A52" s="32" t="s">
        <v>37</v>
      </c>
      <c r="B52" s="32"/>
      <c r="C52" s="32"/>
      <c r="D52" s="16" t="n">
        <f aca="false">SUM(F52:G52)</f>
        <v>818</v>
      </c>
      <c r="E52" s="31" t="n">
        <f aca="false">D52/$D$61</f>
        <v>0.431434599156118</v>
      </c>
      <c r="F52" s="17" t="n">
        <v>791</v>
      </c>
      <c r="G52" s="17" t="n">
        <v>27</v>
      </c>
    </row>
    <row r="53" s="8" customFormat="true" ht="15" hidden="false" customHeight="true" outlineLevel="0" collapsed="false">
      <c r="A53" s="32" t="s">
        <v>38</v>
      </c>
      <c r="B53" s="32"/>
      <c r="C53" s="32"/>
      <c r="D53" s="16" t="n">
        <f aca="false">SUM(F53:G53)</f>
        <v>344</v>
      </c>
      <c r="E53" s="31" t="n">
        <f aca="false">D53/$D$61</f>
        <v>0.181434599156118</v>
      </c>
      <c r="F53" s="17" t="n">
        <v>329</v>
      </c>
      <c r="G53" s="17" t="n">
        <v>15</v>
      </c>
    </row>
    <row r="54" s="8" customFormat="true" ht="15" hidden="false" customHeight="true" outlineLevel="0" collapsed="false">
      <c r="A54" s="32" t="s">
        <v>39</v>
      </c>
      <c r="B54" s="32"/>
      <c r="C54" s="32"/>
      <c r="D54" s="16" t="n">
        <f aca="false">SUM(F54:G54)</f>
        <v>129</v>
      </c>
      <c r="E54" s="31" t="n">
        <f aca="false">D54/$D$61</f>
        <v>0.0680379746835443</v>
      </c>
      <c r="F54" s="17" t="n">
        <v>120</v>
      </c>
      <c r="G54" s="17" t="n">
        <v>9</v>
      </c>
    </row>
    <row r="55" s="8" customFormat="true" ht="15" hidden="false" customHeight="true" outlineLevel="0" collapsed="false">
      <c r="A55" s="32" t="s">
        <v>40</v>
      </c>
      <c r="B55" s="32"/>
      <c r="C55" s="32"/>
      <c r="D55" s="16" t="n">
        <f aca="false">SUM(F55:G55)</f>
        <v>83</v>
      </c>
      <c r="E55" s="31" t="n">
        <f aca="false">D55/$D$61</f>
        <v>0.0437763713080169</v>
      </c>
      <c r="F55" s="17" t="n">
        <v>75</v>
      </c>
      <c r="G55" s="17" t="n">
        <v>8</v>
      </c>
    </row>
    <row r="56" s="8" customFormat="true" ht="15" hidden="false" customHeight="true" outlineLevel="0" collapsed="false">
      <c r="A56" s="32" t="s">
        <v>41</v>
      </c>
      <c r="B56" s="32"/>
      <c r="C56" s="32"/>
      <c r="D56" s="16" t="n">
        <f aca="false">SUM(F56:G56)</f>
        <v>7</v>
      </c>
      <c r="E56" s="31" t="n">
        <f aca="false">D56/$D$61</f>
        <v>0.00369198312236287</v>
      </c>
      <c r="F56" s="17" t="n">
        <v>7</v>
      </c>
      <c r="G56" s="17" t="n">
        <v>0</v>
      </c>
    </row>
    <row r="57" s="8" customFormat="true" ht="15" hidden="false" customHeight="true" outlineLevel="0" collapsed="false">
      <c r="A57" s="32" t="s">
        <v>42</v>
      </c>
      <c r="B57" s="32"/>
      <c r="C57" s="32"/>
      <c r="D57" s="16" t="n">
        <f aca="false">SUM(F57:G57)</f>
        <v>10</v>
      </c>
      <c r="E57" s="31" t="n">
        <f aca="false">D57/$D$61</f>
        <v>0.00527426160337553</v>
      </c>
      <c r="F57" s="17" t="n">
        <v>8</v>
      </c>
      <c r="G57" s="17" t="n">
        <v>2</v>
      </c>
    </row>
    <row r="58" s="8" customFormat="true" ht="15" hidden="false" customHeight="true" outlineLevel="0" collapsed="false">
      <c r="A58" s="32" t="s">
        <v>43</v>
      </c>
      <c r="B58" s="32"/>
      <c r="C58" s="32"/>
      <c r="D58" s="16" t="n">
        <f aca="false">SUM(F58:G58)</f>
        <v>2</v>
      </c>
      <c r="E58" s="31" t="n">
        <f aca="false">D58/$D$61</f>
        <v>0.00105485232067511</v>
      </c>
      <c r="F58" s="17" t="n">
        <v>2</v>
      </c>
      <c r="G58" s="17" t="n">
        <v>0</v>
      </c>
    </row>
    <row r="59" s="8" customFormat="true" ht="15" hidden="false" customHeight="true" outlineLevel="0" collapsed="false">
      <c r="A59" s="32" t="s">
        <v>44</v>
      </c>
      <c r="B59" s="32"/>
      <c r="C59" s="32"/>
      <c r="D59" s="16" t="n">
        <f aca="false">SUM(F59:G59)</f>
        <v>2</v>
      </c>
      <c r="E59" s="31" t="n">
        <f aca="false">D59/$D$61</f>
        <v>0.00105485232067511</v>
      </c>
      <c r="F59" s="17" t="n">
        <v>2</v>
      </c>
      <c r="G59" s="17" t="n">
        <v>0</v>
      </c>
    </row>
    <row r="60" s="8" customFormat="true" ht="15" hidden="false" customHeight="true" outlineLevel="0" collapsed="false">
      <c r="A60" s="18" t="s">
        <v>45</v>
      </c>
      <c r="B60" s="18"/>
      <c r="C60" s="18"/>
      <c r="D60" s="19" t="n">
        <f aca="false">B25-SUM(D50:D59)</f>
        <v>83</v>
      </c>
      <c r="E60" s="33" t="n">
        <f aca="false">D60/$D$61</f>
        <v>0.0437763713080169</v>
      </c>
      <c r="F60" s="20" t="n">
        <v>83</v>
      </c>
      <c r="G60" s="20" t="n">
        <v>0</v>
      </c>
    </row>
    <row r="61" s="8" customFormat="true" ht="15" hidden="false" customHeight="true" outlineLevel="0" collapsed="false">
      <c r="A61" s="34" t="s">
        <v>23</v>
      </c>
      <c r="B61" s="34"/>
      <c r="C61" s="34"/>
      <c r="D61" s="22" t="n">
        <f aca="false">SUM(D50:D60)</f>
        <v>1896</v>
      </c>
      <c r="E61" s="35" t="n">
        <f aca="false">SUM(E50:E60)</f>
        <v>1</v>
      </c>
      <c r="F61" s="22" t="n">
        <f aca="false">SUM(F50:F60)</f>
        <v>1830</v>
      </c>
      <c r="G61" s="22" t="n">
        <f aca="false">SUM(G50:G60)</f>
        <v>66</v>
      </c>
    </row>
    <row r="62" s="8" customFormat="true" ht="30.75" hidden="false" customHeight="true" outlineLevel="0" collapsed="false"/>
    <row r="63" s="8" customFormat="true" ht="13.8" hidden="false" customHeight="false" outlineLevel="0" collapsed="false">
      <c r="A63" s="11" t="s">
        <v>46</v>
      </c>
      <c r="B63" s="36"/>
      <c r="C63" s="37"/>
      <c r="D63" s="37"/>
      <c r="F63" s="36"/>
      <c r="G63" s="36"/>
      <c r="H63" s="36"/>
    </row>
    <row r="64" s="8" customFormat="true" ht="16.5" hidden="false" customHeight="true" outlineLevel="0" collapsed="false">
      <c r="A64" s="38" t="s">
        <v>47</v>
      </c>
      <c r="B64" s="39"/>
      <c r="C64" s="39"/>
      <c r="D64" s="39"/>
      <c r="E64" s="39"/>
      <c r="F64" s="39"/>
      <c r="G64" s="39"/>
      <c r="H64" s="39"/>
      <c r="I64" s="40"/>
      <c r="J64" s="40"/>
    </row>
    <row r="65" s="8" customFormat="true" ht="28.5" hidden="false" customHeight="true" outlineLevel="0" collapsed="false">
      <c r="A65" s="41" t="s">
        <v>48</v>
      </c>
      <c r="B65" s="14" t="s">
        <v>8</v>
      </c>
      <c r="C65" s="14" t="s">
        <v>49</v>
      </c>
      <c r="D65" s="14" t="s">
        <v>50</v>
      </c>
      <c r="E65" s="14" t="s">
        <v>51</v>
      </c>
      <c r="F65" s="14" t="s">
        <v>52</v>
      </c>
      <c r="G65" s="14" t="s">
        <v>53</v>
      </c>
      <c r="H65" s="14" t="s">
        <v>54</v>
      </c>
    </row>
    <row r="66" s="8" customFormat="true" ht="15" hidden="false" customHeight="true" outlineLevel="0" collapsed="false">
      <c r="A66" s="15" t="s">
        <v>11</v>
      </c>
      <c r="B66" s="16" t="n">
        <f aca="false">SUM(C66:H66)</f>
        <v>496</v>
      </c>
      <c r="C66" s="17" t="n">
        <v>0</v>
      </c>
      <c r="D66" s="17" t="n">
        <v>0</v>
      </c>
      <c r="E66" s="17" t="n">
        <v>0</v>
      </c>
      <c r="F66" s="17" t="n">
        <v>158</v>
      </c>
      <c r="G66" s="17" t="n">
        <v>319</v>
      </c>
      <c r="H66" s="17" t="n">
        <v>19</v>
      </c>
    </row>
    <row r="67" s="8" customFormat="true" ht="15" hidden="false" customHeight="true" outlineLevel="0" collapsed="false">
      <c r="A67" s="15" t="s">
        <v>12</v>
      </c>
      <c r="B67" s="16" t="n">
        <f aca="false">SUM(C67:H67)</f>
        <v>231</v>
      </c>
      <c r="C67" s="17" t="n">
        <v>0</v>
      </c>
      <c r="D67" s="17" t="n">
        <v>0</v>
      </c>
      <c r="E67" s="17" t="n">
        <v>0</v>
      </c>
      <c r="F67" s="17" t="n">
        <v>54</v>
      </c>
      <c r="G67" s="17" t="n">
        <v>167</v>
      </c>
      <c r="H67" s="17" t="n">
        <v>10</v>
      </c>
    </row>
    <row r="68" s="8" customFormat="true" ht="15" hidden="false" customHeight="true" outlineLevel="0" collapsed="false">
      <c r="A68" s="15" t="s">
        <v>13</v>
      </c>
      <c r="B68" s="16" t="n">
        <f aca="false">SUM(C68:H68)</f>
        <v>265</v>
      </c>
      <c r="C68" s="17" t="n">
        <v>0</v>
      </c>
      <c r="D68" s="17" t="n">
        <v>0</v>
      </c>
      <c r="E68" s="17" t="n">
        <v>0</v>
      </c>
      <c r="F68" s="17" t="n">
        <v>45</v>
      </c>
      <c r="G68" s="17" t="n">
        <v>196</v>
      </c>
      <c r="H68" s="17" t="n">
        <v>24</v>
      </c>
    </row>
    <row r="69" s="8" customFormat="true" ht="15" hidden="false" customHeight="true" outlineLevel="0" collapsed="false">
      <c r="A69" s="15" t="s">
        <v>14</v>
      </c>
      <c r="B69" s="16" t="n">
        <f aca="false">SUM(C69:H69)</f>
        <v>145</v>
      </c>
      <c r="C69" s="17" t="n">
        <v>0</v>
      </c>
      <c r="D69" s="17" t="n">
        <v>0</v>
      </c>
      <c r="E69" s="17" t="n">
        <v>0</v>
      </c>
      <c r="F69" s="17" t="n">
        <v>35</v>
      </c>
      <c r="G69" s="17" t="n">
        <v>107</v>
      </c>
      <c r="H69" s="17" t="n">
        <v>3</v>
      </c>
    </row>
    <row r="70" s="8" customFormat="true" ht="15" hidden="false" customHeight="true" outlineLevel="0" collapsed="false">
      <c r="A70" s="15" t="s">
        <v>15</v>
      </c>
      <c r="B70" s="16" t="n">
        <f aca="false">SUM(C70:H70)</f>
        <v>122</v>
      </c>
      <c r="C70" s="17" t="n">
        <v>0</v>
      </c>
      <c r="D70" s="17" t="n">
        <v>0</v>
      </c>
      <c r="E70" s="17" t="n">
        <v>0</v>
      </c>
      <c r="F70" s="17" t="n">
        <v>23</v>
      </c>
      <c r="G70" s="17" t="n">
        <v>93</v>
      </c>
      <c r="H70" s="17" t="n">
        <v>6</v>
      </c>
    </row>
    <row r="71" s="8" customFormat="true" ht="15" hidden="false" customHeight="true" outlineLevel="0" collapsed="false">
      <c r="A71" s="15" t="s">
        <v>16</v>
      </c>
      <c r="B71" s="16" t="n">
        <f aca="false">SUM(C71:H71)</f>
        <v>158</v>
      </c>
      <c r="C71" s="17" t="n">
        <v>0</v>
      </c>
      <c r="D71" s="17" t="n">
        <v>0</v>
      </c>
      <c r="E71" s="17" t="n">
        <v>0</v>
      </c>
      <c r="F71" s="17" t="n">
        <v>27</v>
      </c>
      <c r="G71" s="17" t="n">
        <v>122</v>
      </c>
      <c r="H71" s="17" t="n">
        <v>9</v>
      </c>
    </row>
    <row r="72" s="8" customFormat="true" ht="15" hidden="false" customHeight="true" outlineLevel="0" collapsed="false">
      <c r="A72" s="15" t="s">
        <v>17</v>
      </c>
      <c r="B72" s="16" t="n">
        <f aca="false">SUM(C72:H72)</f>
        <v>67</v>
      </c>
      <c r="C72" s="17" t="n">
        <v>0</v>
      </c>
      <c r="D72" s="17" t="n">
        <v>0</v>
      </c>
      <c r="E72" s="17" t="n">
        <v>0</v>
      </c>
      <c r="F72" s="17" t="n">
        <v>13</v>
      </c>
      <c r="G72" s="17" t="n">
        <v>52</v>
      </c>
      <c r="H72" s="17" t="n">
        <v>2</v>
      </c>
    </row>
    <row r="73" s="8" customFormat="true" ht="15" hidden="false" customHeight="true" outlineLevel="0" collapsed="false">
      <c r="A73" s="15" t="s">
        <v>18</v>
      </c>
      <c r="B73" s="16" t="n">
        <f aca="false">SUM(C73:H73)</f>
        <v>111</v>
      </c>
      <c r="C73" s="17" t="n">
        <v>0</v>
      </c>
      <c r="D73" s="17" t="n">
        <v>0</v>
      </c>
      <c r="E73" s="17" t="n">
        <v>0</v>
      </c>
      <c r="F73" s="17" t="n">
        <v>26</v>
      </c>
      <c r="G73" s="17" t="n">
        <v>79</v>
      </c>
      <c r="H73" s="17" t="n">
        <v>6</v>
      </c>
    </row>
    <row r="74" s="8" customFormat="true" ht="15" hidden="false" customHeight="true" outlineLevel="0" collapsed="false">
      <c r="A74" s="15" t="s">
        <v>19</v>
      </c>
      <c r="B74" s="16" t="n">
        <f aca="false">SUM(C74:H74)</f>
        <v>75</v>
      </c>
      <c r="C74" s="17" t="n">
        <v>0</v>
      </c>
      <c r="D74" s="17" t="n">
        <v>0</v>
      </c>
      <c r="E74" s="17" t="n">
        <v>0</v>
      </c>
      <c r="F74" s="17" t="n">
        <v>14</v>
      </c>
      <c r="G74" s="17" t="n">
        <v>54</v>
      </c>
      <c r="H74" s="17" t="n">
        <v>7</v>
      </c>
    </row>
    <row r="75" s="8" customFormat="true" ht="15" hidden="false" customHeight="true" outlineLevel="0" collapsed="false">
      <c r="A75" s="15" t="s">
        <v>20</v>
      </c>
      <c r="B75" s="16" t="n">
        <f aca="false">SUM(C75:H75)</f>
        <v>226</v>
      </c>
      <c r="C75" s="17" t="n">
        <v>0</v>
      </c>
      <c r="D75" s="17" t="n">
        <v>0</v>
      </c>
      <c r="E75" s="17" t="n">
        <v>0</v>
      </c>
      <c r="F75" s="17" t="n">
        <v>34</v>
      </c>
      <c r="G75" s="17" t="n">
        <v>180</v>
      </c>
      <c r="H75" s="17" t="n">
        <v>12</v>
      </c>
    </row>
    <row r="76" s="8" customFormat="true" ht="15" hidden="true" customHeight="true" outlineLevel="0" collapsed="false">
      <c r="A76" s="15" t="s">
        <v>21</v>
      </c>
      <c r="B76" s="16" t="n">
        <f aca="false">SUM(C76:H76)</f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</row>
    <row r="77" s="8" customFormat="true" ht="15" hidden="true" customHeight="true" outlineLevel="0" collapsed="false">
      <c r="A77" s="18" t="s">
        <v>22</v>
      </c>
      <c r="B77" s="19" t="n">
        <f aca="false">SUM(C77:H77)</f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</row>
    <row r="78" s="8" customFormat="true" ht="15" hidden="false" customHeight="true" outlineLevel="0" collapsed="false">
      <c r="A78" s="42" t="s">
        <v>23</v>
      </c>
      <c r="B78" s="22" t="n">
        <f aca="false">SUM(B66:B77)</f>
        <v>1896</v>
      </c>
      <c r="C78" s="22" t="n">
        <f aca="false">SUM(C66:C77)</f>
        <v>0</v>
      </c>
      <c r="D78" s="22" t="n">
        <f aca="false">SUM(D66:D77)</f>
        <v>0</v>
      </c>
      <c r="E78" s="22" t="n">
        <f aca="false">SUM(E66:E77)</f>
        <v>0</v>
      </c>
      <c r="F78" s="22" t="n">
        <f aca="false">SUM(F66:F77)</f>
        <v>429</v>
      </c>
      <c r="G78" s="22" t="n">
        <f aca="false">SUM(G66:G77)</f>
        <v>1369</v>
      </c>
      <c r="H78" s="22" t="n">
        <f aca="false">SUM(H66:H77)</f>
        <v>98</v>
      </c>
    </row>
    <row r="79" s="8" customFormat="true" ht="15" hidden="false" customHeight="true" outlineLevel="0" collapsed="false">
      <c r="A79" s="43" t="s">
        <v>24</v>
      </c>
      <c r="B79" s="24" t="n">
        <f aca="false">+B78/B78</f>
        <v>1</v>
      </c>
      <c r="C79" s="25" t="n">
        <f aca="false">+C78/$B$78</f>
        <v>0</v>
      </c>
      <c r="D79" s="25" t="n">
        <f aca="false">+D78/$B$78</f>
        <v>0</v>
      </c>
      <c r="E79" s="25" t="n">
        <f aca="false">+E78/$B$78</f>
        <v>0</v>
      </c>
      <c r="F79" s="25" t="n">
        <f aca="false">+F78/$B$78</f>
        <v>0.22626582278481</v>
      </c>
      <c r="G79" s="25" t="n">
        <f aca="false">+G78/$B$78</f>
        <v>0.72204641350211</v>
      </c>
      <c r="H79" s="25" t="n">
        <f aca="false">+H78/$B$78</f>
        <v>0.0516877637130802</v>
      </c>
    </row>
    <row r="80" s="8" customFormat="true" ht="13.2" hidden="false" customHeight="false" outlineLevel="0" collapsed="false"/>
    <row r="81" s="8" customFormat="true" ht="3.6" hidden="false" customHeight="true" outlineLevel="0" collapsed="false"/>
    <row r="82" s="8" customFormat="true" ht="19.5" hidden="false" customHeight="true" outlineLevel="0" collapsed="false">
      <c r="A82" s="44" t="s">
        <v>55</v>
      </c>
      <c r="B82" s="44"/>
      <c r="C82" s="44"/>
      <c r="D82" s="44"/>
      <c r="I82" s="45" t="s">
        <v>56</v>
      </c>
    </row>
    <row r="83" s="8" customFormat="true" ht="48.75" hidden="false" customHeight="true" outlineLevel="0" collapsed="false">
      <c r="A83" s="46" t="s">
        <v>57</v>
      </c>
      <c r="B83" s="46"/>
      <c r="C83" s="46"/>
      <c r="D83" s="46"/>
      <c r="I83" s="46" t="s">
        <v>58</v>
      </c>
      <c r="J83" s="46"/>
      <c r="K83" s="46"/>
      <c r="L83" s="46"/>
    </row>
    <row r="84" s="8" customFormat="true" ht="27" hidden="false" customHeight="true" outlineLevel="0" collapsed="false">
      <c r="A84" s="47" t="s">
        <v>59</v>
      </c>
      <c r="B84" s="48" t="s">
        <v>23</v>
      </c>
      <c r="C84" s="49" t="s">
        <v>33</v>
      </c>
      <c r="I84" s="50" t="s">
        <v>60</v>
      </c>
      <c r="J84" s="50"/>
      <c r="K84" s="48" t="s">
        <v>23</v>
      </c>
      <c r="L84" s="51" t="s">
        <v>33</v>
      </c>
    </row>
    <row r="85" s="8" customFormat="true" ht="15" hidden="false" customHeight="true" outlineLevel="0" collapsed="false">
      <c r="A85" s="52" t="s">
        <v>61</v>
      </c>
      <c r="B85" s="53" t="n">
        <v>26</v>
      </c>
      <c r="C85" s="54" t="n">
        <f aca="false">+B85/$B$88</f>
        <v>0.0137130801687764</v>
      </c>
      <c r="I85" s="55" t="s">
        <v>62</v>
      </c>
      <c r="J85" s="52"/>
      <c r="K85" s="53" t="n">
        <v>1578</v>
      </c>
      <c r="L85" s="54" t="n">
        <f aca="false">+K85/$K$92</f>
        <v>0.832278481012658</v>
      </c>
    </row>
    <row r="86" s="8" customFormat="true" ht="15" hidden="false" customHeight="true" outlineLevel="0" collapsed="false">
      <c r="A86" s="56" t="s">
        <v>63</v>
      </c>
      <c r="B86" s="57" t="n">
        <v>1753</v>
      </c>
      <c r="C86" s="54" t="n">
        <f aca="false">+B86/$B$88</f>
        <v>0.92457805907173</v>
      </c>
      <c r="I86" s="55" t="s">
        <v>64</v>
      </c>
      <c r="J86" s="52"/>
      <c r="K86" s="53" t="n">
        <v>105</v>
      </c>
      <c r="L86" s="54" t="n">
        <f aca="false">+K86/$K$92</f>
        <v>0.055379746835443</v>
      </c>
    </row>
    <row r="87" s="8" customFormat="true" ht="15" hidden="false" customHeight="true" outlineLevel="0" collapsed="false">
      <c r="A87" s="58" t="s">
        <v>65</v>
      </c>
      <c r="B87" s="59" t="n">
        <f aca="false">$B$25-B85-B86</f>
        <v>117</v>
      </c>
      <c r="C87" s="60" t="n">
        <f aca="false">+B87/$B$88</f>
        <v>0.0617088607594937</v>
      </c>
      <c r="I87" s="55" t="s">
        <v>66</v>
      </c>
      <c r="J87" s="52"/>
      <c r="K87" s="53" t="n">
        <v>9</v>
      </c>
      <c r="L87" s="54" t="n">
        <f aca="false">+K87/$K$92</f>
        <v>0.00474683544303798</v>
      </c>
    </row>
    <row r="88" s="8" customFormat="true" ht="15" hidden="false" customHeight="true" outlineLevel="0" collapsed="false">
      <c r="A88" s="61" t="s">
        <v>23</v>
      </c>
      <c r="B88" s="62" t="n">
        <f aca="false">SUM(B85:B87)</f>
        <v>1896</v>
      </c>
      <c r="C88" s="63" t="n">
        <f aca="false">SUM(C85:C87)</f>
        <v>1</v>
      </c>
      <c r="I88" s="55" t="s">
        <v>67</v>
      </c>
      <c r="J88" s="52"/>
      <c r="K88" s="53" t="n">
        <v>2</v>
      </c>
      <c r="L88" s="54" t="n">
        <f aca="false">+K88/$K$92</f>
        <v>0.00105485232067511</v>
      </c>
    </row>
    <row r="89" s="8" customFormat="true" ht="15" hidden="false" customHeight="true" outlineLevel="0" collapsed="false">
      <c r="I89" s="55" t="s">
        <v>68</v>
      </c>
      <c r="J89" s="52"/>
      <c r="K89" s="53" t="n">
        <v>5</v>
      </c>
      <c r="L89" s="54" t="n">
        <f aca="false">+K89/$K$92</f>
        <v>0.00263713080168776</v>
      </c>
    </row>
    <row r="90" s="8" customFormat="true" ht="15" hidden="false" customHeight="true" outlineLevel="0" collapsed="false">
      <c r="I90" s="64" t="s">
        <v>69</v>
      </c>
      <c r="J90" s="56"/>
      <c r="K90" s="57" t="n">
        <v>140</v>
      </c>
      <c r="L90" s="54" t="n">
        <f aca="false">+K90/$K$92</f>
        <v>0.0738396624472574</v>
      </c>
    </row>
    <row r="91" s="8" customFormat="true" ht="15" hidden="false" customHeight="true" outlineLevel="0" collapsed="false">
      <c r="I91" s="65" t="s">
        <v>65</v>
      </c>
      <c r="J91" s="58"/>
      <c r="K91" s="59" t="n">
        <f aca="false">B25-SUM(K85:K90)</f>
        <v>57</v>
      </c>
      <c r="L91" s="60" t="n">
        <f aca="false">+K91/$K$92</f>
        <v>0.0300632911392405</v>
      </c>
    </row>
    <row r="92" s="8" customFormat="true" ht="15" hidden="false" customHeight="true" outlineLevel="0" collapsed="false">
      <c r="I92" s="48" t="s">
        <v>23</v>
      </c>
      <c r="J92" s="48"/>
      <c r="K92" s="62" t="n">
        <f aca="false">SUM(K85:K91)</f>
        <v>1896</v>
      </c>
      <c r="L92" s="63" t="n">
        <f aca="false">SUM(L85:L91)</f>
        <v>1</v>
      </c>
    </row>
    <row r="93" s="8" customFormat="true" ht="13.2" hidden="false" customHeight="false" outlineLevel="0" collapsed="false"/>
    <row r="94" s="8" customFormat="true" ht="13.2" hidden="false" customHeight="false" outlineLevel="0" collapsed="false"/>
    <row r="95" s="8" customFormat="true" ht="21" hidden="false" customHeight="true" outlineLevel="0" collapsed="false">
      <c r="A95" s="10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8.25" hidden="false" customHeight="true" outlineLevel="0" collapsed="false"/>
    <row r="97" s="8" customFormat="true" ht="18.75" hidden="false" customHeight="true" outlineLevel="0" collapsed="false">
      <c r="A97" s="66" t="s">
        <v>71</v>
      </c>
      <c r="B97" s="66"/>
      <c r="C97" s="66"/>
      <c r="D97" s="66"/>
      <c r="E97" s="66"/>
    </row>
    <row r="98" s="8" customFormat="true" ht="27" hidden="false" customHeight="true" outlineLevel="0" collapsed="false">
      <c r="A98" s="29" t="s">
        <v>72</v>
      </c>
      <c r="B98" s="29"/>
      <c r="C98" s="29"/>
      <c r="D98" s="29"/>
      <c r="E98" s="29"/>
      <c r="F98" s="67"/>
    </row>
    <row r="99" s="8" customFormat="true" ht="5.25" hidden="false" customHeight="true" outlineLevel="0" collapsed="false"/>
    <row r="100" s="8" customFormat="true" ht="26.25" hidden="false" customHeight="true" outlineLevel="0" collapsed="false">
      <c r="A100" s="14" t="s">
        <v>7</v>
      </c>
      <c r="B100" s="68" t="s">
        <v>23</v>
      </c>
      <c r="C100" s="68" t="s">
        <v>73</v>
      </c>
      <c r="D100" s="68" t="s">
        <v>74</v>
      </c>
      <c r="E100" s="68" t="s">
        <v>75</v>
      </c>
    </row>
    <row r="101" s="8" customFormat="true" ht="15" hidden="false" customHeight="true" outlineLevel="0" collapsed="false">
      <c r="A101" s="15" t="s">
        <v>11</v>
      </c>
      <c r="B101" s="69" t="n">
        <f aca="false">SUM(C101:E101)</f>
        <v>5406</v>
      </c>
      <c r="C101" s="70" t="n">
        <v>66</v>
      </c>
      <c r="D101" s="70" t="n">
        <v>2648</v>
      </c>
      <c r="E101" s="70" t="n">
        <v>2692</v>
      </c>
    </row>
    <row r="102" s="8" customFormat="true" ht="15" hidden="false" customHeight="true" outlineLevel="0" collapsed="false">
      <c r="A102" s="15" t="s">
        <v>12</v>
      </c>
      <c r="B102" s="69" t="n">
        <f aca="false">SUM(C102:E102)</f>
        <v>4082</v>
      </c>
      <c r="C102" s="70" t="n">
        <v>79</v>
      </c>
      <c r="D102" s="70" t="n">
        <v>1916</v>
      </c>
      <c r="E102" s="70" t="n">
        <v>2087</v>
      </c>
    </row>
    <row r="103" s="8" customFormat="true" ht="15" hidden="false" customHeight="true" outlineLevel="0" collapsed="false">
      <c r="A103" s="15" t="s">
        <v>13</v>
      </c>
      <c r="B103" s="69" t="n">
        <f aca="false">SUM(C103:E103)</f>
        <v>4616</v>
      </c>
      <c r="C103" s="70" t="n">
        <v>86</v>
      </c>
      <c r="D103" s="70" t="n">
        <v>2066</v>
      </c>
      <c r="E103" s="70" t="n">
        <v>2464</v>
      </c>
    </row>
    <row r="104" s="8" customFormat="true" ht="15" hidden="false" customHeight="true" outlineLevel="0" collapsed="false">
      <c r="A104" s="15" t="s">
        <v>14</v>
      </c>
      <c r="B104" s="69" t="n">
        <f aca="false">SUM(C104:E104)</f>
        <v>3307</v>
      </c>
      <c r="C104" s="70" t="n">
        <v>36</v>
      </c>
      <c r="D104" s="70" t="n">
        <v>1609</v>
      </c>
      <c r="E104" s="70" t="n">
        <v>1662</v>
      </c>
    </row>
    <row r="105" s="8" customFormat="true" ht="15" hidden="false" customHeight="true" outlineLevel="0" collapsed="false">
      <c r="A105" s="15" t="s">
        <v>15</v>
      </c>
      <c r="B105" s="69" t="n">
        <f aca="false">SUM(C105:E105)</f>
        <v>3858</v>
      </c>
      <c r="C105" s="70" t="n">
        <v>56</v>
      </c>
      <c r="D105" s="70" t="n">
        <v>1845</v>
      </c>
      <c r="E105" s="70" t="n">
        <v>1957</v>
      </c>
    </row>
    <row r="106" s="8" customFormat="true" ht="15" hidden="false" customHeight="true" outlineLevel="0" collapsed="false">
      <c r="A106" s="15" t="s">
        <v>16</v>
      </c>
      <c r="B106" s="69" t="n">
        <f aca="false">SUM(C106:E106)</f>
        <v>4254</v>
      </c>
      <c r="C106" s="70" t="n">
        <v>72</v>
      </c>
      <c r="D106" s="70" t="n">
        <v>1957</v>
      </c>
      <c r="E106" s="70" t="n">
        <v>2225</v>
      </c>
    </row>
    <row r="107" s="8" customFormat="true" ht="15" hidden="false" customHeight="true" outlineLevel="0" collapsed="false">
      <c r="A107" s="15" t="s">
        <v>17</v>
      </c>
      <c r="B107" s="69" t="n">
        <f aca="false">SUM(C107:E107)</f>
        <v>4118</v>
      </c>
      <c r="C107" s="70" t="n">
        <v>29</v>
      </c>
      <c r="D107" s="70" t="n">
        <v>1821</v>
      </c>
      <c r="E107" s="70" t="n">
        <v>2268</v>
      </c>
    </row>
    <row r="108" s="8" customFormat="true" ht="15" hidden="false" customHeight="true" outlineLevel="0" collapsed="false">
      <c r="A108" s="15" t="s">
        <v>18</v>
      </c>
      <c r="B108" s="69" t="n">
        <f aca="false">SUM(C108:E108)</f>
        <v>4441</v>
      </c>
      <c r="C108" s="70" t="n">
        <v>23</v>
      </c>
      <c r="D108" s="70" t="n">
        <v>2133</v>
      </c>
      <c r="E108" s="70" t="n">
        <v>2285</v>
      </c>
    </row>
    <row r="109" s="8" customFormat="true" ht="15" hidden="false" customHeight="true" outlineLevel="0" collapsed="false">
      <c r="A109" s="15" t="s">
        <v>76</v>
      </c>
      <c r="B109" s="69" t="n">
        <f aca="false">SUM(C109:E109)</f>
        <v>3432</v>
      </c>
      <c r="C109" s="70" t="n">
        <v>19</v>
      </c>
      <c r="D109" s="70" t="n">
        <v>1537</v>
      </c>
      <c r="E109" s="70" t="n">
        <v>1876</v>
      </c>
    </row>
    <row r="110" s="8" customFormat="true" ht="15" hidden="false" customHeight="true" outlineLevel="0" collapsed="false">
      <c r="A110" s="15" t="s">
        <v>20</v>
      </c>
      <c r="B110" s="69" t="n">
        <f aca="false">SUM(C110:E110)</f>
        <v>4777</v>
      </c>
      <c r="C110" s="70" t="n">
        <v>14</v>
      </c>
      <c r="D110" s="70" t="n">
        <v>2168</v>
      </c>
      <c r="E110" s="70" t="n">
        <v>2595</v>
      </c>
    </row>
    <row r="111" s="8" customFormat="true" ht="15" hidden="false" customHeight="true" outlineLevel="0" collapsed="false">
      <c r="A111" s="21" t="s">
        <v>23</v>
      </c>
      <c r="B111" s="71" t="n">
        <f aca="false">SUM(B101:B110)</f>
        <v>42291</v>
      </c>
      <c r="C111" s="71" t="n">
        <f aca="false">SUM(C101:C110)</f>
        <v>480</v>
      </c>
      <c r="D111" s="71" t="n">
        <f aca="false">SUM(D101:D110)</f>
        <v>19700</v>
      </c>
      <c r="E111" s="71" t="n">
        <f aca="false">SUM(E101:E110)</f>
        <v>22111</v>
      </c>
    </row>
    <row r="112" s="8" customFormat="true" ht="15" hidden="false" customHeight="true" outlineLevel="0" collapsed="false">
      <c r="A112" s="23" t="s">
        <v>24</v>
      </c>
      <c r="B112" s="72" t="n">
        <f aca="false">+B111/B111</f>
        <v>1</v>
      </c>
      <c r="C112" s="72" t="n">
        <f aca="false">+C111/$B$111</f>
        <v>0.0113499326097751</v>
      </c>
      <c r="D112" s="72" t="n">
        <f aca="false">+D111/$B$111</f>
        <v>0.465820150859521</v>
      </c>
      <c r="E112" s="72" t="n">
        <f aca="false">+E111/$B$111</f>
        <v>0.522829916530704</v>
      </c>
    </row>
    <row r="113" s="8" customFormat="true" ht="13.2" hidden="false" customHeight="false" outlineLevel="0" collapsed="false">
      <c r="G113" s="73"/>
    </row>
    <row r="114" s="8" customFormat="true" ht="15.75" hidden="false" customHeight="true" outlineLevel="0" collapsed="false">
      <c r="A114" s="66" t="s">
        <v>77</v>
      </c>
      <c r="B114" s="66"/>
      <c r="C114" s="66"/>
      <c r="D114" s="66"/>
      <c r="E114" s="66"/>
      <c r="F114" s="66"/>
      <c r="G114" s="66"/>
    </row>
    <row r="115" s="8" customFormat="true" ht="29.25" hidden="false" customHeight="true" outlineLevel="0" collapsed="false">
      <c r="A115" s="13" t="s">
        <v>78</v>
      </c>
      <c r="B115" s="13"/>
      <c r="C115" s="13"/>
      <c r="D115" s="13"/>
      <c r="E115" s="13"/>
      <c r="F115" s="13"/>
      <c r="G115" s="13"/>
    </row>
    <row r="116" s="8" customFormat="true" ht="5.25" hidden="false" customHeight="true" outlineLevel="0" collapsed="false"/>
    <row r="117" s="8" customFormat="true" ht="26.25" hidden="false" customHeight="true" outlineLevel="0" collapsed="false">
      <c r="A117" s="14" t="s">
        <v>7</v>
      </c>
      <c r="B117" s="14"/>
      <c r="C117" s="14"/>
      <c r="D117" s="68" t="s">
        <v>79</v>
      </c>
      <c r="E117" s="68" t="s">
        <v>73</v>
      </c>
      <c r="F117" s="68" t="s">
        <v>74</v>
      </c>
      <c r="G117" s="68" t="s">
        <v>75</v>
      </c>
    </row>
    <row r="118" s="8" customFormat="true" ht="15" hidden="false" customHeight="true" outlineLevel="0" collapsed="false">
      <c r="A118" s="74" t="s">
        <v>80</v>
      </c>
      <c r="B118" s="75"/>
      <c r="C118" s="75"/>
      <c r="D118" s="76" t="n">
        <f aca="false">SUM(E118:G118)</f>
        <v>1896</v>
      </c>
      <c r="E118" s="77" t="n">
        <v>480</v>
      </c>
      <c r="F118" s="77" t="n">
        <v>881</v>
      </c>
      <c r="G118" s="77" t="n">
        <v>535</v>
      </c>
    </row>
    <row r="119" s="8" customFormat="true" ht="15" hidden="false" customHeight="true" outlineLevel="0" collapsed="false">
      <c r="A119" s="74" t="s">
        <v>81</v>
      </c>
      <c r="B119" s="75"/>
      <c r="C119" s="75"/>
      <c r="D119" s="76" t="n">
        <f aca="false">SUM(E119:G119)</f>
        <v>1787</v>
      </c>
      <c r="E119" s="77" t="n">
        <v>0</v>
      </c>
      <c r="F119" s="77" t="n">
        <v>1495</v>
      </c>
      <c r="G119" s="77" t="n">
        <v>292</v>
      </c>
    </row>
    <row r="120" s="8" customFormat="true" ht="15" hidden="false" customHeight="true" outlineLevel="0" collapsed="false">
      <c r="A120" s="74" t="s">
        <v>82</v>
      </c>
      <c r="B120" s="75"/>
      <c r="C120" s="75"/>
      <c r="D120" s="76" t="n">
        <f aca="false">SUM(E120:G120)</f>
        <v>563</v>
      </c>
      <c r="E120" s="77" t="n">
        <v>0</v>
      </c>
      <c r="F120" s="77" t="n">
        <v>547</v>
      </c>
      <c r="G120" s="77" t="n">
        <v>16</v>
      </c>
    </row>
    <row r="121" s="8" customFormat="true" ht="15" hidden="false" customHeight="true" outlineLevel="0" collapsed="false">
      <c r="A121" s="74" t="s">
        <v>83</v>
      </c>
      <c r="B121" s="75"/>
      <c r="C121" s="75"/>
      <c r="D121" s="76" t="n">
        <f aca="false">SUM(E121:G121)</f>
        <v>10814</v>
      </c>
      <c r="E121" s="77" t="n">
        <v>0</v>
      </c>
      <c r="F121" s="77" t="n">
        <v>5739</v>
      </c>
      <c r="G121" s="77" t="n">
        <v>5075</v>
      </c>
    </row>
    <row r="122" s="8" customFormat="true" ht="15" hidden="false" customHeight="true" outlineLevel="0" collapsed="false">
      <c r="A122" s="74" t="s">
        <v>84</v>
      </c>
      <c r="B122" s="75"/>
      <c r="C122" s="75"/>
      <c r="D122" s="76" t="n">
        <f aca="false">SUM(E122:G122)</f>
        <v>542</v>
      </c>
      <c r="E122" s="77" t="n">
        <v>0</v>
      </c>
      <c r="F122" s="77" t="n">
        <v>539</v>
      </c>
      <c r="G122" s="77" t="n">
        <v>3</v>
      </c>
    </row>
    <row r="123" s="8" customFormat="true" ht="15" hidden="false" customHeight="true" outlineLevel="0" collapsed="false">
      <c r="A123" s="74" t="s">
        <v>85</v>
      </c>
      <c r="B123" s="75"/>
      <c r="C123" s="75"/>
      <c r="D123" s="76" t="n">
        <f aca="false">SUM(E123:G123)</f>
        <v>10</v>
      </c>
      <c r="E123" s="77" t="n">
        <v>0</v>
      </c>
      <c r="F123" s="77" t="n">
        <v>10</v>
      </c>
      <c r="G123" s="77" t="n">
        <v>0</v>
      </c>
    </row>
    <row r="124" s="8" customFormat="true" ht="15" hidden="false" customHeight="true" outlineLevel="0" collapsed="false">
      <c r="A124" s="74" t="s">
        <v>86</v>
      </c>
      <c r="B124" s="75"/>
      <c r="C124" s="75"/>
      <c r="D124" s="76" t="n">
        <f aca="false">SUM(E124:G124)</f>
        <v>2070</v>
      </c>
      <c r="E124" s="77" t="n">
        <v>0</v>
      </c>
      <c r="F124" s="77" t="n">
        <v>171</v>
      </c>
      <c r="G124" s="77" t="n">
        <v>1899</v>
      </c>
    </row>
    <row r="125" s="8" customFormat="true" ht="15" hidden="false" customHeight="true" outlineLevel="0" collapsed="false">
      <c r="A125" s="74" t="s">
        <v>87</v>
      </c>
      <c r="B125" s="75"/>
      <c r="C125" s="75"/>
      <c r="D125" s="76" t="n">
        <f aca="false">SUM(E125:G125)</f>
        <v>2075</v>
      </c>
      <c r="E125" s="77" t="n">
        <v>0</v>
      </c>
      <c r="F125" s="77" t="n">
        <v>995</v>
      </c>
      <c r="G125" s="77" t="n">
        <v>1080</v>
      </c>
    </row>
    <row r="126" s="8" customFormat="true" ht="15" hidden="false" customHeight="true" outlineLevel="0" collapsed="false">
      <c r="A126" s="74" t="s">
        <v>88</v>
      </c>
      <c r="B126" s="75"/>
      <c r="C126" s="75"/>
      <c r="D126" s="76" t="n">
        <f aca="false">SUM(E126:G126)</f>
        <v>3366</v>
      </c>
      <c r="E126" s="77" t="n">
        <v>0</v>
      </c>
      <c r="F126" s="77" t="n">
        <v>301</v>
      </c>
      <c r="G126" s="77" t="n">
        <v>3065</v>
      </c>
    </row>
    <row r="127" s="8" customFormat="true" ht="15" hidden="false" customHeight="true" outlineLevel="0" collapsed="false">
      <c r="A127" s="74" t="s">
        <v>89</v>
      </c>
      <c r="B127" s="75"/>
      <c r="C127" s="75"/>
      <c r="D127" s="76" t="n">
        <f aca="false">SUM(E127:G127)</f>
        <v>3178</v>
      </c>
      <c r="E127" s="77" t="n">
        <v>0</v>
      </c>
      <c r="F127" s="77" t="n">
        <v>332</v>
      </c>
      <c r="G127" s="77" t="n">
        <v>2846</v>
      </c>
    </row>
    <row r="128" s="8" customFormat="true" ht="15" hidden="false" customHeight="true" outlineLevel="0" collapsed="false">
      <c r="A128" s="74" t="s">
        <v>90</v>
      </c>
      <c r="B128" s="75"/>
      <c r="C128" s="75"/>
      <c r="D128" s="76" t="n">
        <f aca="false">SUM(E128:G128)</f>
        <v>30</v>
      </c>
      <c r="E128" s="77" t="n">
        <v>0</v>
      </c>
      <c r="F128" s="77" t="n">
        <v>3</v>
      </c>
      <c r="G128" s="77" t="n">
        <v>27</v>
      </c>
    </row>
    <row r="129" s="8" customFormat="true" ht="15" hidden="false" customHeight="true" outlineLevel="0" collapsed="false">
      <c r="A129" s="74" t="s">
        <v>91</v>
      </c>
      <c r="B129" s="75"/>
      <c r="C129" s="75"/>
      <c r="D129" s="76" t="n">
        <f aca="false">SUM(E129:G129)</f>
        <v>1023</v>
      </c>
      <c r="E129" s="77" t="n">
        <v>0</v>
      </c>
      <c r="F129" s="77" t="n">
        <v>546</v>
      </c>
      <c r="G129" s="77" t="n">
        <v>477</v>
      </c>
    </row>
    <row r="130" s="8" customFormat="true" ht="15" hidden="false" customHeight="true" outlineLevel="0" collapsed="false">
      <c r="A130" s="78" t="s">
        <v>92</v>
      </c>
      <c r="B130" s="79"/>
      <c r="C130" s="79"/>
      <c r="D130" s="80" t="n">
        <f aca="false">SUM(E130:G130)</f>
        <v>14937</v>
      </c>
      <c r="E130" s="81" t="n">
        <v>0</v>
      </c>
      <c r="F130" s="81" t="n">
        <v>8141</v>
      </c>
      <c r="G130" s="81" t="n">
        <v>6796</v>
      </c>
    </row>
    <row r="131" s="8" customFormat="true" ht="15" hidden="false" customHeight="true" outlineLevel="0" collapsed="false">
      <c r="A131" s="21" t="s">
        <v>23</v>
      </c>
      <c r="B131" s="21"/>
      <c r="C131" s="21"/>
      <c r="D131" s="71" t="n">
        <f aca="false">SUM(D118:D130)</f>
        <v>42291</v>
      </c>
      <c r="E131" s="71" t="n">
        <f aca="false">SUM(E118:E130)</f>
        <v>480</v>
      </c>
      <c r="F131" s="71" t="n">
        <f aca="false">SUM(F118:F130)</f>
        <v>19700</v>
      </c>
      <c r="G131" s="71" t="n">
        <f aca="false">SUM(G118:G130)</f>
        <v>22111</v>
      </c>
    </row>
    <row r="132" s="8" customFormat="true" ht="15" hidden="false" customHeight="true" outlineLevel="0" collapsed="false">
      <c r="A132" s="23" t="s">
        <v>24</v>
      </c>
      <c r="B132" s="23"/>
      <c r="C132" s="23"/>
      <c r="D132" s="72" t="n">
        <f aca="false">+D131/D131</f>
        <v>1</v>
      </c>
      <c r="E132" s="72" t="n">
        <f aca="false">+E131/$B$111</f>
        <v>0.0113499326097751</v>
      </c>
      <c r="F132" s="72" t="n">
        <f aca="false">+F131/$B$111</f>
        <v>0.465820150859521</v>
      </c>
      <c r="G132" s="72" t="n">
        <f aca="false">+G131/$B$111</f>
        <v>0.522829916530704</v>
      </c>
    </row>
    <row r="133" s="8" customFormat="true" ht="21.75" hidden="false" customHeight="true" outlineLevel="0" collapsed="false"/>
    <row r="134" s="8" customFormat="true" ht="21" hidden="false" customHeight="true" outlineLevel="0" collapsed="false">
      <c r="A134" s="82" t="s">
        <v>93</v>
      </c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</row>
    <row r="135" s="8" customFormat="true" ht="7.5" hidden="false" customHeight="true" outlineLevel="0" collapsed="false"/>
    <row r="136" s="8" customFormat="true" ht="15" hidden="false" customHeight="true" outlineLevel="0" collapsed="false">
      <c r="A136" s="21" t="s">
        <v>7</v>
      </c>
      <c r="B136" s="83" t="n">
        <v>2016</v>
      </c>
      <c r="C136" s="83" t="n">
        <v>2017</v>
      </c>
      <c r="D136" s="83" t="s">
        <v>94</v>
      </c>
    </row>
    <row r="137" s="8" customFormat="true" ht="13.5" hidden="false" customHeight="true" outlineLevel="0" collapsed="false">
      <c r="A137" s="74" t="s">
        <v>95</v>
      </c>
      <c r="B137" s="77" t="n">
        <v>144</v>
      </c>
      <c r="C137" s="77" t="n">
        <v>496</v>
      </c>
      <c r="D137" s="84" t="n">
        <f aca="false">C137/B137-1</f>
        <v>2.44444444444444</v>
      </c>
    </row>
    <row r="138" s="8" customFormat="true" ht="13.5" hidden="false" customHeight="true" outlineLevel="0" collapsed="false">
      <c r="A138" s="74" t="s">
        <v>96</v>
      </c>
      <c r="B138" s="77" t="n">
        <v>276</v>
      </c>
      <c r="C138" s="77" t="n">
        <v>231</v>
      </c>
      <c r="D138" s="84" t="n">
        <f aca="false">C138/B138-1</f>
        <v>-0.16304347826087</v>
      </c>
    </row>
    <row r="139" s="8" customFormat="true" ht="13.5" hidden="false" customHeight="true" outlineLevel="0" collapsed="false">
      <c r="A139" s="74" t="s">
        <v>97</v>
      </c>
      <c r="B139" s="77" t="n">
        <v>69</v>
      </c>
      <c r="C139" s="77" t="n">
        <v>265</v>
      </c>
      <c r="D139" s="84" t="n">
        <f aca="false">C139/B139-1</f>
        <v>2.84057971014493</v>
      </c>
    </row>
    <row r="140" s="8" customFormat="true" ht="13.5" hidden="false" customHeight="true" outlineLevel="0" collapsed="false">
      <c r="A140" s="74" t="s">
        <v>98</v>
      </c>
      <c r="B140" s="77" t="n">
        <v>4</v>
      </c>
      <c r="C140" s="77" t="n">
        <v>145</v>
      </c>
      <c r="D140" s="84" t="n">
        <f aca="false">C140/B140-1</f>
        <v>35.25</v>
      </c>
    </row>
    <row r="141" s="8" customFormat="true" ht="13.5" hidden="false" customHeight="true" outlineLevel="0" collapsed="false">
      <c r="A141" s="74" t="s">
        <v>99</v>
      </c>
      <c r="B141" s="77" t="n">
        <v>81</v>
      </c>
      <c r="C141" s="77" t="n">
        <v>122</v>
      </c>
      <c r="D141" s="84" t="n">
        <f aca="false">C141/B141-1</f>
        <v>0.506172839506173</v>
      </c>
    </row>
    <row r="142" s="8" customFormat="true" ht="13.5" hidden="false" customHeight="true" outlineLevel="0" collapsed="false">
      <c r="A142" s="74" t="s">
        <v>100</v>
      </c>
      <c r="B142" s="77" t="n">
        <v>241</v>
      </c>
      <c r="C142" s="77" t="n">
        <v>158</v>
      </c>
      <c r="D142" s="84" t="n">
        <f aca="false">C142/B142-1</f>
        <v>-0.344398340248963</v>
      </c>
    </row>
    <row r="143" s="8" customFormat="true" ht="13.5" hidden="false" customHeight="true" outlineLevel="0" collapsed="false">
      <c r="A143" s="74" t="s">
        <v>101</v>
      </c>
      <c r="B143" s="77" t="n">
        <v>340</v>
      </c>
      <c r="C143" s="77" t="n">
        <v>67</v>
      </c>
      <c r="D143" s="84" t="n">
        <f aca="false">C143/B143-1</f>
        <v>-0.802941176470588</v>
      </c>
    </row>
    <row r="144" s="8" customFormat="true" ht="13.5" hidden="false" customHeight="true" outlineLevel="0" collapsed="false">
      <c r="A144" s="74" t="s">
        <v>102</v>
      </c>
      <c r="B144" s="85" t="n">
        <v>138</v>
      </c>
      <c r="C144" s="85" t="n">
        <v>111</v>
      </c>
      <c r="D144" s="84" t="n">
        <f aca="false">C144/B144-1</f>
        <v>-0.195652173913043</v>
      </c>
    </row>
    <row r="145" s="8" customFormat="true" ht="15" hidden="false" customHeight="true" outlineLevel="0" collapsed="false">
      <c r="A145" s="74" t="s">
        <v>103</v>
      </c>
      <c r="B145" s="85" t="n">
        <v>414</v>
      </c>
      <c r="C145" s="85" t="n">
        <v>75</v>
      </c>
      <c r="D145" s="84" t="n">
        <f aca="false">C145/B145-1</f>
        <v>-0.818840579710145</v>
      </c>
    </row>
    <row r="146" s="8" customFormat="true" ht="15" hidden="false" customHeight="true" outlineLevel="0" collapsed="false">
      <c r="A146" s="78" t="s">
        <v>104</v>
      </c>
      <c r="B146" s="81" t="n">
        <v>445</v>
      </c>
      <c r="C146" s="81" t="n">
        <v>226</v>
      </c>
      <c r="D146" s="86" t="n">
        <f aca="false">C146/B146-1</f>
        <v>-0.492134831460674</v>
      </c>
    </row>
    <row r="147" s="8" customFormat="true" ht="13.2" hidden="false" customHeight="false" outlineLevel="0" collapsed="false">
      <c r="A147" s="87" t="s">
        <v>23</v>
      </c>
      <c r="B147" s="88" t="n">
        <f aca="false">SUM(B137:B145)</f>
        <v>1707</v>
      </c>
      <c r="C147" s="88" t="n">
        <f aca="false">SUM(C137:C146)</f>
        <v>1896</v>
      </c>
      <c r="D147" s="89" t="n">
        <f aca="false">(C147/B147)-1</f>
        <v>0.110720562390158</v>
      </c>
    </row>
  </sheetData>
  <mergeCells count="29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4:G114"/>
    <mergeCell ref="A115:G11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52:59Z</dcterms:created>
  <dc:creator>Marleny Llanos</dc:creator>
  <dc:description/>
  <dc:language>en-US</dc:language>
  <cp:lastModifiedBy>Marleny Llanos</cp:lastModifiedBy>
  <dcterms:modified xsi:type="dcterms:W3CDTF">2017-11-16T01:53:21Z</dcterms:modified>
  <cp:revision>0</cp:revision>
  <dc:subject/>
  <dc:title/>
</cp:coreProperties>
</file>