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07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7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07</t>
  </si>
  <si>
    <t xml:space="preserve">COBERTURA DE LOS CENTROS EMERGENCIA MUJER POR REGIÓN</t>
  </si>
  <si>
    <t xml:space="preserve">Vigencia : Setiembre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5</v>
      </c>
      <c r="D8" s="17" t="n">
        <f aca="false">+C8/B8</f>
        <v>0.25</v>
      </c>
      <c r="E8" s="15" t="n">
        <v>166</v>
      </c>
      <c r="F8" s="18" t="n">
        <v>6</v>
      </c>
      <c r="G8" s="17" t="n">
        <f aca="false">+F8/E8</f>
        <v>0.036144578313253</v>
      </c>
      <c r="H8" s="16" t="n">
        <v>6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6</v>
      </c>
      <c r="D12" s="17" t="n">
        <f aca="false">+C12/B12</f>
        <v>0.461538461538462</v>
      </c>
      <c r="E12" s="16" t="n">
        <v>127</v>
      </c>
      <c r="F12" s="18" t="n">
        <v>6</v>
      </c>
      <c r="G12" s="17" t="n">
        <f aca="false">+F12/E12</f>
        <v>0.047244094488189</v>
      </c>
      <c r="H12" s="16" t="n">
        <v>6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6</v>
      </c>
      <c r="D14" s="19" t="n">
        <f aca="false">+C14/B14</f>
        <v>0.461538461538462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8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6" t="n">
        <v>94</v>
      </c>
      <c r="F15" s="18" t="n">
        <v>5</v>
      </c>
      <c r="G15" s="17" t="n">
        <f aca="false">+F15/E15</f>
        <v>0.0531914893617021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6" t="n">
        <v>76</v>
      </c>
      <c r="F16" s="18" t="n">
        <v>5</v>
      </c>
      <c r="G16" s="17" t="n">
        <f aca="false">+F16/E16</f>
        <v>0.0657894736842105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7</v>
      </c>
      <c r="D19" s="19" t="n">
        <f aca="false">+C19/B19</f>
        <v>0.583333333333333</v>
      </c>
      <c r="E19" s="16" t="n">
        <v>83</v>
      </c>
      <c r="F19" s="18" t="n">
        <v>8</v>
      </c>
      <c r="G19" s="17" t="n">
        <f aca="false">+F19/E19</f>
        <v>0.0963855421686747</v>
      </c>
      <c r="H19" s="16" t="n">
        <v>8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6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6</v>
      </c>
      <c r="D27" s="17" t="n">
        <f aca="false">+C27/B27</f>
        <v>0.461538461538462</v>
      </c>
      <c r="E27" s="16" t="n">
        <v>109</v>
      </c>
      <c r="F27" s="18" t="n">
        <v>6</v>
      </c>
      <c r="G27" s="17" t="n">
        <f aca="false">+F27/E27</f>
        <v>0.055045871559633</v>
      </c>
      <c r="H27" s="16" t="n">
        <v>6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11</v>
      </c>
      <c r="D32" s="25" t="n">
        <f aca="false">+C32/B32</f>
        <v>0.569230769230769</v>
      </c>
      <c r="E32" s="24" t="n">
        <f aca="false">SUM(E7:E31)</f>
        <v>1834</v>
      </c>
      <c r="F32" s="26" t="n">
        <f aca="false">SUM(F7:F31)</f>
        <v>135</v>
      </c>
      <c r="G32" s="25" t="n">
        <f aca="false">+F32/E32</f>
        <v>0.0736095965103599</v>
      </c>
      <c r="H32" s="26" t="n">
        <f aca="false">SUM(H7:H31)</f>
        <v>13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2:03Z</dcterms:created>
  <dc:creator>mllanos</dc:creator>
  <dc:description/>
  <dc:language>en-US</dc:language>
  <cp:lastModifiedBy>mllanos</cp:lastModifiedBy>
  <dcterms:modified xsi:type="dcterms:W3CDTF">2011-10-14T19:12:47Z</dcterms:modified>
  <cp:revision>0</cp:revision>
  <dc:subject/>
  <dc:title/>
</cp:coreProperties>
</file>