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definedNames>
    <definedName function="false" hidden="false" localSheetId="0" name="_xlnm.Print_Area" vbProcedure="false">C10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10</t>
  </si>
  <si>
    <t xml:space="preserve">PERSONAS AFECTADAS POR VIOLENCIA FAMILIAR Y SEXUAL ATENDIDAS POR EL PNCVFS, SEGÚN GRUPO DE EDAD</t>
  </si>
  <si>
    <t xml:space="preserve">Periodo : Enero - Setiembre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GRUPO DE EDAD
Ene - Set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0!$D$8,C10!$F$8,C10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10!$D$13,C10!$F$13,C10!$H$13</c:f>
              <c:numCache>
                <c:formatCode>General</c:formatCode>
                <c:ptCount val="3"/>
                <c:pt idx="0">
                  <c:v>8326.26903204286</c:v>
                </c:pt>
                <c:pt idx="1">
                  <c:v>21688.6640748194</c:v>
                </c:pt>
                <c:pt idx="2">
                  <c:v>1360.06689314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6.5%), 21,68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69.1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60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28095.752144458</v>
      </c>
      <c r="D11" s="19" t="n">
        <v>7554.06120747924</v>
      </c>
      <c r="E11" s="20" t="n">
        <f aca="false">+D11/C13</f>
        <v>0.240766891075016</v>
      </c>
      <c r="F11" s="19" t="n">
        <v>19408.043838964</v>
      </c>
      <c r="G11" s="20" t="n">
        <f aca="false">+F11/C13</f>
        <v>0.618583070564541</v>
      </c>
      <c r="H11" s="19" t="n">
        <v>1133.64709801472</v>
      </c>
      <c r="I11" s="20" t="n">
        <f aca="false">+H11/C13</f>
        <v>0.0361321784227772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3279.24785554453</v>
      </c>
      <c r="D12" s="19" t="n">
        <v>772.207824563617</v>
      </c>
      <c r="E12" s="20" t="n">
        <f aca="false">+D12/C13</f>
        <v>0.0246122015797149</v>
      </c>
      <c r="F12" s="19" t="n">
        <v>2280.6202358554</v>
      </c>
      <c r="G12" s="20" t="n">
        <f aca="false">+F12/C13</f>
        <v>0.0726890911826365</v>
      </c>
      <c r="H12" s="19" t="n">
        <v>226.419795125513</v>
      </c>
      <c r="I12" s="20" t="n">
        <f aca="false">+H12/C13</f>
        <v>0.00721656717531457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31375.0000000025</v>
      </c>
      <c r="D13" s="22" t="n">
        <f aca="false">SUM(D11:D12)</f>
        <v>8326.26903204286</v>
      </c>
      <c r="E13" s="23" t="n">
        <f aca="false">+D13/C13</f>
        <v>0.265379092654731</v>
      </c>
      <c r="F13" s="22" t="n">
        <f aca="false">SUM(F11:F12)</f>
        <v>21688.6640748194</v>
      </c>
      <c r="G13" s="23" t="n">
        <f aca="false">+F13/C13</f>
        <v>0.691272161747177</v>
      </c>
      <c r="H13" s="22" t="n">
        <f aca="false">SUM(H11:H12)</f>
        <v>1360.06689314024</v>
      </c>
      <c r="I13" s="23" t="n">
        <f aca="false">+H13/C13</f>
        <v>0.0433487455980917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4:16Z</dcterms:created>
  <dc:creator>mllanos</dc:creator>
  <dc:description/>
  <dc:language>en-US</dc:language>
  <cp:lastModifiedBy>mllanos</cp:lastModifiedBy>
  <dcterms:modified xsi:type="dcterms:W3CDTF">2011-10-14T19:14:26Z</dcterms:modified>
  <cp:revision>0</cp:revision>
  <dc:subject/>
  <dc:title/>
</cp:coreProperties>
</file>