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11</t>
  </si>
  <si>
    <t xml:space="preserve">PERSONAS AFECTADAS POR VIOLENCIA FAMILIAR Y SEXUAL ATENDIDAS POR EL PNCVFS, SEGUN CONDICION DE LA ATENCION, SEXO Y MES</t>
  </si>
  <si>
    <t xml:space="preserve">Periodo : Enero - Setiembre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14"/>
      <color rgb="FFFF0000"/>
      <name val="Times New Roman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9
PERSONAS AFECTADAS POR VIOLENCIA FAMILIAR Y SEXUAL ATENDIDAS POR EL PNCVFS SEGÚN MES
Ene - Set 2011</a:t>
            </a:r>
          </a:p>
        </c:rich>
      </c:tx>
      <c:layout>
        <c:manualLayout>
          <c:xMode val="edge"/>
          <c:yMode val="edge"/>
          <c:x val="0.122188163169064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11883989625"/>
          <c:y val="0.279696132596685"/>
          <c:w val="0.961377033718463"/>
          <c:h val="0.65163772691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A$8:$A$16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C11!$C$8:$C$16</c:f>
              <c:numCache>
                <c:formatCode>General</c:formatCode>
                <c:ptCount val="9"/>
                <c:pt idx="0">
                  <c:v>3784</c:v>
                </c:pt>
                <c:pt idx="1">
                  <c:v>3683.9999999999</c:v>
                </c:pt>
                <c:pt idx="2">
                  <c:v>4053.9999999999</c:v>
                </c:pt>
                <c:pt idx="3">
                  <c:v>3289.99999999991</c:v>
                </c:pt>
                <c:pt idx="4">
                  <c:v>3342</c:v>
                </c:pt>
                <c:pt idx="5">
                  <c:v>3211.00000000012</c:v>
                </c:pt>
                <c:pt idx="6">
                  <c:v>2906.99999999995</c:v>
                </c:pt>
                <c:pt idx="7">
                  <c:v>3562.00000000013</c:v>
                </c:pt>
                <c:pt idx="8">
                  <c:v>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15658"/>
        <c:axId val="10788719"/>
      </c:lineChart>
      <c:catAx>
        <c:axId val="94115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8719"/>
        <c:crossesAt val="0"/>
        <c:auto val="1"/>
        <c:lblAlgn val="ctr"/>
        <c:lblOffset val="100"/>
        <c:noMultiLvlLbl val="0"/>
      </c:catAx>
      <c:valAx>
        <c:axId val="10788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56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52080" y="6476760"/>
        <a:ext cx="7633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492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670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31,375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</a:t>
          </a:r>
          <a:r>
            <a:rPr b="0" i="1" lang="en-US" sz="1400" spc="-1" strike="noStrike">
              <a:solidFill>
                <a:srgbClr val="ff0000"/>
              </a:solidFill>
              <a:latin typeface="Times New Roman"/>
            </a:rPr>
            <a:t>.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l gráfico nos muestra una ligera disminución porcentual de un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 1% 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e los casos del mes de Setiembre con respecto al mes de Agost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63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7" t="s">
        <v>4</v>
      </c>
      <c r="D7" s="7" t="s">
        <v>8</v>
      </c>
      <c r="E7" s="7" t="s">
        <v>9</v>
      </c>
      <c r="F7" s="10"/>
      <c r="G7" s="7" t="s">
        <v>10</v>
      </c>
      <c r="H7" s="7" t="s">
        <v>8</v>
      </c>
      <c r="I7" s="7" t="s">
        <v>9</v>
      </c>
      <c r="J7" s="10"/>
      <c r="K7" s="7" t="s">
        <v>10</v>
      </c>
      <c r="L7" s="7" t="s">
        <v>8</v>
      </c>
      <c r="M7" s="7" t="s">
        <v>9</v>
      </c>
    </row>
    <row r="8" customFormat="false" ht="20.25" hidden="false" customHeight="true" outlineLevel="0" collapsed="false">
      <c r="A8" s="9" t="s">
        <v>11</v>
      </c>
      <c r="B8" s="11" t="s">
        <v>12</v>
      </c>
      <c r="C8" s="12" t="n">
        <f aca="false">G8+K8</f>
        <v>3784</v>
      </c>
      <c r="D8" s="13" t="n">
        <f aca="false">+H8+L8</f>
        <v>3341</v>
      </c>
      <c r="E8" s="13" t="n">
        <f aca="false">+I8+M8</f>
        <v>443</v>
      </c>
      <c r="F8" s="13"/>
      <c r="G8" s="13" t="n">
        <f aca="false">H8+I8</f>
        <v>3413</v>
      </c>
      <c r="H8" s="13" t="n">
        <v>3006</v>
      </c>
      <c r="I8" s="13" t="n">
        <v>407</v>
      </c>
      <c r="J8" s="13"/>
      <c r="K8" s="13" t="n">
        <f aca="false">L8+M8</f>
        <v>371</v>
      </c>
      <c r="L8" s="13" t="n">
        <v>335</v>
      </c>
      <c r="M8" s="13" t="n">
        <v>36</v>
      </c>
    </row>
    <row r="9" customFormat="false" ht="20.25" hidden="false" customHeight="true" outlineLevel="0" collapsed="false">
      <c r="A9" s="9" t="s">
        <v>13</v>
      </c>
      <c r="B9" s="14" t="s">
        <v>14</v>
      </c>
      <c r="C9" s="12" t="n">
        <f aca="false">G9+K9</f>
        <v>3683.9999999999</v>
      </c>
      <c r="D9" s="13" t="n">
        <f aca="false">+H9+L9</f>
        <v>3217.33988533979</v>
      </c>
      <c r="E9" s="13" t="n">
        <f aca="false">+I9+M9</f>
        <v>466.660114660116</v>
      </c>
      <c r="F9" s="13"/>
      <c r="G9" s="13" t="n">
        <f aca="false">H9+I9</f>
        <v>3307.85585585576</v>
      </c>
      <c r="H9" s="13" t="n">
        <v>2879.4135954135</v>
      </c>
      <c r="I9" s="13" t="n">
        <v>428.442260442261</v>
      </c>
      <c r="J9" s="13"/>
      <c r="K9" s="13" t="n">
        <f aca="false">L9+M9</f>
        <v>376.144144144144</v>
      </c>
      <c r="L9" s="13" t="n">
        <v>337.926289926289</v>
      </c>
      <c r="M9" s="13" t="n">
        <v>38.2178542178542</v>
      </c>
    </row>
    <row r="10" customFormat="false" ht="20.25" hidden="false" customHeight="true" outlineLevel="0" collapsed="false">
      <c r="A10" s="9" t="s">
        <v>15</v>
      </c>
      <c r="B10" s="14" t="s">
        <v>16</v>
      </c>
      <c r="C10" s="12" t="n">
        <f aca="false">G10+K10</f>
        <v>4053.9999999999</v>
      </c>
      <c r="D10" s="13" t="n">
        <f aca="false">+H10+L10</f>
        <v>3595.5900373598</v>
      </c>
      <c r="E10" s="13" t="n">
        <f aca="false">+I10+M10</f>
        <v>458.409962640099</v>
      </c>
      <c r="F10" s="13"/>
      <c r="G10" s="13" t="n">
        <f aca="false">H10+I10</f>
        <v>3602.65803237848</v>
      </c>
      <c r="H10" s="13" t="n">
        <v>3195.74346201734</v>
      </c>
      <c r="I10" s="13" t="n">
        <v>406.914570361145</v>
      </c>
      <c r="J10" s="13"/>
      <c r="K10" s="13" t="n">
        <f aca="false">L10+M10</f>
        <v>451.341967621419</v>
      </c>
      <c r="L10" s="13" t="n">
        <v>399.846575342465</v>
      </c>
      <c r="M10" s="13" t="n">
        <v>51.4953922789539</v>
      </c>
    </row>
    <row r="11" customFormat="false" ht="20.25" hidden="false" customHeight="true" outlineLevel="0" collapsed="false">
      <c r="A11" s="9" t="s">
        <v>17</v>
      </c>
      <c r="B11" s="14" t="s">
        <v>18</v>
      </c>
      <c r="C11" s="12" t="n">
        <f aca="false">G11+K11</f>
        <v>3289.99999999991</v>
      </c>
      <c r="D11" s="13" t="n">
        <f aca="false">+H11+L11</f>
        <v>2899.67811158789</v>
      </c>
      <c r="E11" s="13" t="n">
        <f aca="false">+I11+M11</f>
        <v>390.321888412017</v>
      </c>
      <c r="F11" s="13"/>
      <c r="G11" s="13" t="n">
        <f aca="false">H11+I11</f>
        <v>2936.99570815441</v>
      </c>
      <c r="H11" s="13" t="n">
        <v>2589.03433476386</v>
      </c>
      <c r="I11" s="13" t="n">
        <v>347.961373390558</v>
      </c>
      <c r="J11" s="13"/>
      <c r="K11" s="13" t="n">
        <f aca="false">L11+M11</f>
        <v>353.004291845494</v>
      </c>
      <c r="L11" s="13" t="n">
        <v>310.643776824035</v>
      </c>
      <c r="M11" s="13" t="n">
        <v>42.3605150214592</v>
      </c>
    </row>
    <row r="12" customFormat="false" ht="20.25" hidden="false" customHeight="true" outlineLevel="0" collapsed="false">
      <c r="A12" s="9" t="s">
        <v>19</v>
      </c>
      <c r="B12" s="14" t="s">
        <v>20</v>
      </c>
      <c r="C12" s="12" t="n">
        <f aca="false">G12+K12</f>
        <v>3342</v>
      </c>
      <c r="D12" s="13" t="n">
        <f aca="false">+H12+L12</f>
        <v>2978.29987908101</v>
      </c>
      <c r="E12" s="13" t="n">
        <f aca="false">+I12+M12</f>
        <v>363.700120918984</v>
      </c>
      <c r="F12" s="13"/>
      <c r="G12" s="13" t="n">
        <f aca="false">H12+I12</f>
        <v>2991.43349455864</v>
      </c>
      <c r="H12" s="13" t="n">
        <v>2654.00060459492</v>
      </c>
      <c r="I12" s="13" t="n">
        <v>337.432889963724</v>
      </c>
      <c r="J12" s="13"/>
      <c r="K12" s="13" t="n">
        <f aca="false">L12+M12</f>
        <v>350.566505441354</v>
      </c>
      <c r="L12" s="13" t="n">
        <v>324.299274486094</v>
      </c>
      <c r="M12" s="13" t="n">
        <v>26.26723095526</v>
      </c>
    </row>
    <row r="13" customFormat="false" ht="20.25" hidden="false" customHeight="true" outlineLevel="0" collapsed="false">
      <c r="A13" s="9" t="s">
        <v>21</v>
      </c>
      <c r="B13" s="14" t="s">
        <v>22</v>
      </c>
      <c r="C13" s="12" t="n">
        <f aca="false">G13+K13</f>
        <v>3211.00000000012</v>
      </c>
      <c r="D13" s="13" t="n">
        <f aca="false">+H13+L13</f>
        <v>2838.51996227613</v>
      </c>
      <c r="E13" s="13" t="n">
        <f aca="false">+I13+M13</f>
        <v>372.480037723988</v>
      </c>
      <c r="F13" s="13"/>
      <c r="G13" s="13" t="n">
        <f aca="false">H13+I13</f>
        <v>2867.79346117585</v>
      </c>
      <c r="H13" s="13" t="n">
        <v>2530.64350833083</v>
      </c>
      <c r="I13" s="13" t="n">
        <v>337.149952845019</v>
      </c>
      <c r="J13" s="13"/>
      <c r="K13" s="13" t="n">
        <f aca="false">L13+M13</f>
        <v>343.20653882427</v>
      </c>
      <c r="L13" s="13" t="n">
        <v>307.876453945301</v>
      </c>
      <c r="M13" s="13" t="n">
        <v>35.3300848789689</v>
      </c>
    </row>
    <row r="14" customFormat="false" ht="20.25" hidden="false" customHeight="true" outlineLevel="0" collapsed="false">
      <c r="A14" s="9" t="s">
        <v>23</v>
      </c>
      <c r="B14" s="14" t="s">
        <v>24</v>
      </c>
      <c r="C14" s="12" t="n">
        <f aca="false">G14+K14</f>
        <v>2906.99999999995</v>
      </c>
      <c r="D14" s="13" t="n">
        <f aca="false">+H14+L14</f>
        <v>2552.85798816563</v>
      </c>
      <c r="E14" s="13" t="n">
        <f aca="false">+I14+M14</f>
        <v>354.142011834318</v>
      </c>
      <c r="F14" s="13"/>
      <c r="G14" s="13" t="n">
        <f aca="false">H14+I14</f>
        <v>2604.46153846149</v>
      </c>
      <c r="H14" s="13" t="n">
        <v>2280.67455621297</v>
      </c>
      <c r="I14" s="13" t="n">
        <v>323.786982248519</v>
      </c>
      <c r="J14" s="13"/>
      <c r="K14" s="13" t="n">
        <f aca="false">L14+M14</f>
        <v>302.538461538461</v>
      </c>
      <c r="L14" s="13" t="n">
        <v>272.183431952662</v>
      </c>
      <c r="M14" s="13" t="n">
        <v>30.3550295857988</v>
      </c>
    </row>
    <row r="15" customFormat="false" ht="20.25" hidden="false" customHeight="true" outlineLevel="0" collapsed="false">
      <c r="A15" s="9" t="s">
        <v>25</v>
      </c>
      <c r="B15" s="14" t="s">
        <v>26</v>
      </c>
      <c r="C15" s="12" t="n">
        <f aca="false">G15+K15</f>
        <v>3562.00000000013</v>
      </c>
      <c r="D15" s="13" t="n">
        <f aca="false">+H15+L15</f>
        <v>3167.25021645035</v>
      </c>
      <c r="E15" s="13" t="n">
        <f aca="false">+I15+M15</f>
        <v>394.749783549784</v>
      </c>
      <c r="F15" s="13"/>
      <c r="G15" s="13" t="n">
        <f aca="false">H15+I15</f>
        <v>3150.80230880244</v>
      </c>
      <c r="H15" s="13" t="n">
        <v>2799.22828282841</v>
      </c>
      <c r="I15" s="13" t="n">
        <v>351.574025974026</v>
      </c>
      <c r="J15" s="13"/>
      <c r="K15" s="13" t="n">
        <f aca="false">L15+M15</f>
        <v>411.197691197691</v>
      </c>
      <c r="L15" s="13" t="n">
        <v>368.021933621934</v>
      </c>
      <c r="M15" s="13" t="n">
        <v>43.1757575757576</v>
      </c>
    </row>
    <row r="16" customFormat="false" ht="20.25" hidden="false" customHeight="true" outlineLevel="0" collapsed="false">
      <c r="A16" s="9" t="s">
        <v>27</v>
      </c>
      <c r="B16" s="14" t="s">
        <v>28</v>
      </c>
      <c r="C16" s="12" t="n">
        <f aca="false">G16+K16</f>
        <v>3541</v>
      </c>
      <c r="D16" s="13" t="n">
        <f aca="false">+H16+L16</f>
        <v>3113.28588770864</v>
      </c>
      <c r="E16" s="13" t="n">
        <f aca="false">+I16+M16</f>
        <v>427.714112291352</v>
      </c>
      <c r="F16" s="13"/>
      <c r="G16" s="13" t="n">
        <f aca="false">H16+I16</f>
        <v>3220.75174506828</v>
      </c>
      <c r="H16" s="13" t="n">
        <v>2827.42670713201</v>
      </c>
      <c r="I16" s="13" t="n">
        <v>393.325037936269</v>
      </c>
      <c r="J16" s="13"/>
      <c r="K16" s="13" t="n">
        <f aca="false">L16+M16</f>
        <v>320.248254931716</v>
      </c>
      <c r="L16" s="13" t="n">
        <v>285.859180576632</v>
      </c>
      <c r="M16" s="13" t="n">
        <v>34.3890743550835</v>
      </c>
    </row>
    <row r="17" customFormat="false" ht="20.25" hidden="false" customHeight="true" outlineLevel="0" collapsed="false">
      <c r="A17" s="9" t="s">
        <v>29</v>
      </c>
      <c r="B17" s="14" t="s">
        <v>30</v>
      </c>
      <c r="C17" s="12" t="n">
        <f aca="false">G17+K17</f>
        <v>0</v>
      </c>
      <c r="D17" s="13" t="n">
        <f aca="false">+H17+L17</f>
        <v>0</v>
      </c>
      <c r="E17" s="13" t="n">
        <f aca="false">+I17+M17</f>
        <v>0</v>
      </c>
      <c r="F17" s="13"/>
      <c r="G17" s="13" t="n">
        <f aca="false">H17+I17</f>
        <v>0</v>
      </c>
      <c r="H17" s="13" t="n">
        <v>0</v>
      </c>
      <c r="I17" s="13" t="n">
        <v>0</v>
      </c>
      <c r="J17" s="13"/>
      <c r="K17" s="13" t="n">
        <f aca="false">L17+M17</f>
        <v>0</v>
      </c>
      <c r="L17" s="13" t="n">
        <v>0</v>
      </c>
      <c r="M17" s="13" t="n">
        <v>0</v>
      </c>
    </row>
    <row r="18" customFormat="false" ht="20.25" hidden="false" customHeight="true" outlineLevel="0" collapsed="false">
      <c r="A18" s="9" t="s">
        <v>31</v>
      </c>
      <c r="B18" s="14" t="s">
        <v>32</v>
      </c>
      <c r="C18" s="12" t="n">
        <f aca="false">G18+K18</f>
        <v>0</v>
      </c>
      <c r="D18" s="13" t="n">
        <f aca="false">+H18+L18</f>
        <v>0</v>
      </c>
      <c r="E18" s="13" t="n">
        <f aca="false">+I18+M18</f>
        <v>0</v>
      </c>
      <c r="F18" s="13"/>
      <c r="G18" s="13" t="n">
        <f aca="false">H18+I18</f>
        <v>0</v>
      </c>
      <c r="H18" s="13" t="n">
        <v>0</v>
      </c>
      <c r="I18" s="13" t="n">
        <v>0</v>
      </c>
      <c r="J18" s="13"/>
      <c r="K18" s="13" t="n">
        <f aca="false">L18+M18</f>
        <v>0</v>
      </c>
      <c r="L18" s="13" t="n">
        <v>0</v>
      </c>
      <c r="M18" s="13" t="n">
        <v>0</v>
      </c>
    </row>
    <row r="19" customFormat="false" ht="20.25" hidden="false" customHeight="true" outlineLevel="0" collapsed="false">
      <c r="A19" s="9" t="s">
        <v>33</v>
      </c>
      <c r="B19" s="14" t="s">
        <v>34</v>
      </c>
      <c r="C19" s="12" t="n">
        <f aca="false">G19+K19</f>
        <v>0</v>
      </c>
      <c r="D19" s="13" t="n">
        <f aca="false">+H19+L19</f>
        <v>0</v>
      </c>
      <c r="E19" s="13" t="n">
        <f aca="false">+I19+M19</f>
        <v>0</v>
      </c>
      <c r="F19" s="13"/>
      <c r="G19" s="13" t="n">
        <f aca="false">H19+I19</f>
        <v>0</v>
      </c>
      <c r="H19" s="13" t="n">
        <v>0</v>
      </c>
      <c r="I19" s="13" t="n">
        <v>0</v>
      </c>
      <c r="J19" s="13"/>
      <c r="K19" s="13" t="n">
        <f aca="false">L19+M19</f>
        <v>0</v>
      </c>
      <c r="L19" s="13" t="n">
        <v>0</v>
      </c>
      <c r="M19" s="13" t="n">
        <v>0</v>
      </c>
    </row>
    <row r="20" customFormat="false" ht="20.25" hidden="false" customHeight="true" outlineLevel="0" collapsed="false">
      <c r="B20" s="15" t="s">
        <v>35</v>
      </c>
      <c r="C20" s="16" t="n">
        <f aca="false">SUM(C8:C19)</f>
        <v>31374.9999999999</v>
      </c>
      <c r="D20" s="16" t="n">
        <f aca="false">SUM(D8:D19)</f>
        <v>27703.8219679693</v>
      </c>
      <c r="E20" s="16" t="n">
        <f aca="false">SUM(E8:E19)</f>
        <v>3671.17803203066</v>
      </c>
      <c r="F20" s="16"/>
      <c r="G20" s="16" t="n">
        <f aca="false">SUM(G8:G19)</f>
        <v>28095.7521444554</v>
      </c>
      <c r="H20" s="16" t="n">
        <f aca="false">SUM(H8:H19)</f>
        <v>24762.1650512938</v>
      </c>
      <c r="I20" s="16" t="n">
        <f aca="false">SUM(I8:I19)</f>
        <v>3333.58709316152</v>
      </c>
      <c r="J20" s="16"/>
      <c r="K20" s="16" t="n">
        <f aca="false">SUM(K8:K19)</f>
        <v>3279.24785554455</v>
      </c>
      <c r="L20" s="16" t="n">
        <f aca="false">SUM(L8:L19)</f>
        <v>2941.65691667541</v>
      </c>
      <c r="M20" s="16" t="n">
        <f aca="false">SUM(M8:M19)</f>
        <v>337.590938869136</v>
      </c>
    </row>
    <row r="21" customFormat="false" ht="15" hidden="false" customHeight="false" outlineLevel="0" collapsed="false">
      <c r="B21" s="17" t="s">
        <v>36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7" t="s">
        <v>37</v>
      </c>
      <c r="C22" s="18"/>
    </row>
    <row r="23" customFormat="false" ht="15" hidden="false" customHeight="false" outlineLevel="0" collapsed="false">
      <c r="B23" s="17" t="s">
        <v>3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8"/>
      <c r="C24" s="18"/>
    </row>
    <row r="45" customFormat="false" ht="15" hidden="false" customHeight="false" outlineLevel="0" collapsed="false">
      <c r="B45" s="19" t="s">
        <v>37</v>
      </c>
    </row>
    <row r="51" customFormat="false" ht="15.75" hidden="false" customHeight="false" outlineLevel="0" collapsed="false">
      <c r="B51" s="20"/>
    </row>
    <row r="53" customFormat="false" ht="15" hidden="false" customHeight="false" outlineLevel="0" collapsed="false">
      <c r="N53" s="21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4:34Z</dcterms:created>
  <dc:creator>mllanos</dc:creator>
  <dc:description/>
  <dc:language>en-US</dc:language>
  <cp:lastModifiedBy>mllanos</cp:lastModifiedBy>
  <dcterms:modified xsi:type="dcterms:W3CDTF">2011-10-14T19:14:44Z</dcterms:modified>
  <cp:revision>0</cp:revision>
  <dc:subject/>
  <dc:title/>
</cp:coreProperties>
</file>