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12</t>
  </si>
  <si>
    <t xml:space="preserve">PERSONAS AFECTADAS POR VIOLENCIA FAMILIAR Y SEXUAL ATENDIDAS POR EL PNCVFS, SEGÚN CONDICION DE LA ATENCION, TIPO DE VIOLENCIA Y MES</t>
  </si>
  <si>
    <t xml:space="preserve">Periodo : Enero - Set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0
PERSONAS AFECTADAS POR VIOLENCIA FAMILIAR Y SEXUAL ATENDIDAS POR EL PNCVFS, SEGÚN TIPO DE VIOLENCIA Y MES
Ene - Set 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6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12!$D$8:$D$16</c:f>
              <c:numCache>
                <c:formatCode>General</c:formatCode>
                <c:ptCount val="9"/>
                <c:pt idx="0">
                  <c:v>2055</c:v>
                </c:pt>
                <c:pt idx="1">
                  <c:v>1924.97297297292</c:v>
                </c:pt>
                <c:pt idx="2">
                  <c:v>2129.48592777083</c:v>
                </c:pt>
                <c:pt idx="3">
                  <c:v>1658.11158798282</c:v>
                </c:pt>
                <c:pt idx="4">
                  <c:v>1752.83252720677</c:v>
                </c:pt>
                <c:pt idx="5">
                  <c:v>1614.08016347063</c:v>
                </c:pt>
                <c:pt idx="6">
                  <c:v>1489.42011834318</c:v>
                </c:pt>
                <c:pt idx="7">
                  <c:v>1756.84213564212</c:v>
                </c:pt>
                <c:pt idx="8">
                  <c:v>1726.9763277693</c:v>
                </c:pt>
              </c:numCache>
            </c:numRef>
          </c:val>
        </c:ser>
        <c:ser>
          <c:idx val="1"/>
          <c:order val="1"/>
          <c:tx>
            <c:strRef>
              <c:f>C12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6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12!$E$8:$E$16</c:f>
              <c:numCache>
                <c:formatCode>General</c:formatCode>
                <c:ptCount val="9"/>
                <c:pt idx="0">
                  <c:v>1370</c:v>
                </c:pt>
                <c:pt idx="1">
                  <c:v>1413.05487305484</c:v>
                </c:pt>
                <c:pt idx="2">
                  <c:v>1508.51207970113</c:v>
                </c:pt>
                <c:pt idx="3">
                  <c:v>1273.84120171675</c:v>
                </c:pt>
                <c:pt idx="4">
                  <c:v>1257.79625151149</c:v>
                </c:pt>
                <c:pt idx="5">
                  <c:v>1222.42093681232</c:v>
                </c:pt>
                <c:pt idx="6">
                  <c:v>1107.95857988166</c:v>
                </c:pt>
                <c:pt idx="7">
                  <c:v>1386.7642135642</c:v>
                </c:pt>
                <c:pt idx="8">
                  <c:v>1394.90682852806</c:v>
                </c:pt>
              </c:numCache>
            </c:numRef>
          </c:val>
        </c:ser>
        <c:ser>
          <c:idx val="2"/>
          <c:order val="2"/>
          <c:tx>
            <c:strRef>
              <c:f>C12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6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C12!$F$8:$F$16</c:f>
              <c:numCache>
                <c:formatCode>General</c:formatCode>
                <c:ptCount val="9"/>
                <c:pt idx="0">
                  <c:v>359</c:v>
                </c:pt>
                <c:pt idx="1">
                  <c:v>345.972153972153</c:v>
                </c:pt>
                <c:pt idx="2">
                  <c:v>416.001992528019</c:v>
                </c:pt>
                <c:pt idx="3">
                  <c:v>358.04721030043</c:v>
                </c:pt>
                <c:pt idx="4">
                  <c:v>331.371221281741</c:v>
                </c:pt>
                <c:pt idx="5">
                  <c:v>374.498899717072</c:v>
                </c:pt>
                <c:pt idx="6">
                  <c:v>309.621301775147</c:v>
                </c:pt>
                <c:pt idx="7">
                  <c:v>418.393650793651</c:v>
                </c:pt>
                <c:pt idx="8">
                  <c:v>419.116843702581</c:v>
                </c:pt>
              </c:numCache>
            </c:numRef>
          </c:val>
        </c:ser>
        <c:gapWidth val="150"/>
        <c:shape val="cylinder"/>
        <c:axId val="63413904"/>
        <c:axId val="48329474"/>
        <c:axId val="0"/>
      </c:bar3DChart>
      <c:catAx>
        <c:axId val="63413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29474"/>
        <c:crossesAt val="0"/>
        <c:auto val="1"/>
        <c:lblAlgn val="ctr"/>
        <c:lblOffset val="100"/>
        <c:noMultiLvlLbl val="0"/>
      </c:catAx>
      <c:valAx>
        <c:axId val="4832947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13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setiembre del 2011 se observa que en mayor frecuencia se registra casos de violencia psicológica, seguida de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4</v>
      </c>
      <c r="D8" s="14" t="n">
        <f aca="false">I8+N8</f>
        <v>2055</v>
      </c>
      <c r="E8" s="14" t="n">
        <f aca="false">J8+O8</f>
        <v>1370</v>
      </c>
      <c r="F8" s="14" t="n">
        <f aca="false">K8+P8</f>
        <v>359</v>
      </c>
      <c r="G8" s="14"/>
      <c r="H8" s="15" t="n">
        <f aca="false">SUM(I8:K8)</f>
        <v>3413</v>
      </c>
      <c r="I8" s="14" t="n">
        <v>1851</v>
      </c>
      <c r="J8" s="14" t="n">
        <v>1236</v>
      </c>
      <c r="K8" s="14" t="n">
        <v>326</v>
      </c>
      <c r="L8" s="14"/>
      <c r="M8" s="13" t="n">
        <f aca="false">SUM(N8:P8)</f>
        <v>371</v>
      </c>
      <c r="N8" s="16" t="n">
        <v>204</v>
      </c>
      <c r="O8" s="16" t="n">
        <v>134</v>
      </c>
      <c r="P8" s="16" t="n">
        <v>3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3.99999999992</v>
      </c>
      <c r="D9" s="19" t="n">
        <f aca="false">I9+N9</f>
        <v>1924.97297297292</v>
      </c>
      <c r="E9" s="19" t="n">
        <f aca="false">J9+O9</f>
        <v>1413.05487305484</v>
      </c>
      <c r="F9" s="19" t="n">
        <f aca="false">K9+P9</f>
        <v>345.972153972153</v>
      </c>
      <c r="G9" s="19"/>
      <c r="H9" s="20" t="n">
        <f aca="false">SUM(I9:K9)</f>
        <v>3307.85585585578</v>
      </c>
      <c r="I9" s="19" t="n">
        <v>1730.86650286645</v>
      </c>
      <c r="J9" s="19" t="n">
        <v>1269.23505323502</v>
      </c>
      <c r="K9" s="19" t="n">
        <v>307.754299754299</v>
      </c>
      <c r="L9" s="19"/>
      <c r="M9" s="18" t="n">
        <f aca="false">SUM(N9:P9)</f>
        <v>376.144144144143</v>
      </c>
      <c r="N9" s="21" t="n">
        <v>194.106470106469</v>
      </c>
      <c r="O9" s="21" t="n">
        <v>143.81981981982</v>
      </c>
      <c r="P9" s="21" t="n">
        <v>38.2178542178542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3.99999999998</v>
      </c>
      <c r="D10" s="19" t="n">
        <f aca="false">I10+N10</f>
        <v>2129.48592777083</v>
      </c>
      <c r="E10" s="19" t="n">
        <f aca="false">J10+O10</f>
        <v>1508.51207970113</v>
      </c>
      <c r="F10" s="19" t="n">
        <f aca="false">K10+P10</f>
        <v>416.001992528019</v>
      </c>
      <c r="G10" s="19"/>
      <c r="H10" s="20" t="n">
        <f aca="false">SUM(I10:K10)</f>
        <v>3602.65803237856</v>
      </c>
      <c r="I10" s="19" t="n">
        <v>1908.35865504356</v>
      </c>
      <c r="J10" s="19" t="n">
        <v>1346.95790784559</v>
      </c>
      <c r="K10" s="19" t="n">
        <v>347.341469489414</v>
      </c>
      <c r="L10" s="19"/>
      <c r="M10" s="18" t="n">
        <f aca="false">SUM(N10:P10)</f>
        <v>451.341967621419</v>
      </c>
      <c r="N10" s="21" t="n">
        <v>221.127272727272</v>
      </c>
      <c r="O10" s="21" t="n">
        <v>161.554171855541</v>
      </c>
      <c r="P10" s="21" t="n">
        <v>68.6605230386051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90</v>
      </c>
      <c r="D11" s="19" t="n">
        <f aca="false">I11+N11</f>
        <v>1658.11158798282</v>
      </c>
      <c r="E11" s="19" t="n">
        <f aca="false">J11+O11</f>
        <v>1273.84120171675</v>
      </c>
      <c r="F11" s="19" t="n">
        <f aca="false">K11+P11</f>
        <v>358.04721030043</v>
      </c>
      <c r="G11" s="19"/>
      <c r="H11" s="20" t="n">
        <f aca="false">SUM(I11:K11)</f>
        <v>2936.9957081545</v>
      </c>
      <c r="I11" s="19" t="n">
        <v>1476.56652360514</v>
      </c>
      <c r="J11" s="19" t="n">
        <v>1135.66523605151</v>
      </c>
      <c r="K11" s="19" t="n">
        <v>324.763948497855</v>
      </c>
      <c r="L11" s="19"/>
      <c r="M11" s="18" t="n">
        <f aca="false">SUM(N11:P11)</f>
        <v>353.004291845494</v>
      </c>
      <c r="N11" s="21" t="n">
        <v>181.545064377683</v>
      </c>
      <c r="O11" s="21" t="n">
        <v>138.175965665236</v>
      </c>
      <c r="P11" s="21" t="n">
        <v>33.2832618025751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42</v>
      </c>
      <c r="D12" s="19" t="n">
        <f aca="false">I12+N12</f>
        <v>1752.83252720677</v>
      </c>
      <c r="E12" s="19" t="n">
        <f aca="false">J12+O12</f>
        <v>1257.79625151149</v>
      </c>
      <c r="F12" s="19" t="n">
        <f aca="false">K12+P12</f>
        <v>331.371221281741</v>
      </c>
      <c r="G12" s="19"/>
      <c r="H12" s="20" t="n">
        <f aca="false">SUM(I12:K12)</f>
        <v>2991.43349455864</v>
      </c>
      <c r="I12" s="19" t="n">
        <v>1545.72551390568</v>
      </c>
      <c r="J12" s="19" t="n">
        <v>1143.63482466747</v>
      </c>
      <c r="K12" s="19" t="n">
        <v>302.073155985489</v>
      </c>
      <c r="L12" s="19"/>
      <c r="M12" s="18" t="n">
        <f aca="false">SUM(N12:P12)</f>
        <v>350.566505441354</v>
      </c>
      <c r="N12" s="21" t="n">
        <v>207.107013301088</v>
      </c>
      <c r="O12" s="21" t="n">
        <v>114.161426844014</v>
      </c>
      <c r="P12" s="21" t="n">
        <v>29.2980652962515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211.00000000002</v>
      </c>
      <c r="D13" s="19" t="n">
        <f aca="false">I13+N13</f>
        <v>1614.08016347063</v>
      </c>
      <c r="E13" s="19" t="n">
        <f aca="false">J13+O13</f>
        <v>1222.42093681232</v>
      </c>
      <c r="F13" s="19" t="n">
        <f aca="false">K13+P13</f>
        <v>374.498899717072</v>
      </c>
      <c r="G13" s="19"/>
      <c r="H13" s="20" t="n">
        <f aca="false">SUM(I13:K13)</f>
        <v>2867.79346117575</v>
      </c>
      <c r="I13" s="19" t="n">
        <v>1422.28827412766</v>
      </c>
      <c r="J13" s="19" t="n">
        <v>1103.30807922037</v>
      </c>
      <c r="K13" s="19" t="n">
        <v>342.197107827729</v>
      </c>
      <c r="L13" s="19"/>
      <c r="M13" s="18" t="n">
        <f aca="false">SUM(N13:P13)</f>
        <v>343.206538824269</v>
      </c>
      <c r="N13" s="21" t="n">
        <v>191.791889342974</v>
      </c>
      <c r="O13" s="21" t="n">
        <v>119.112857591952</v>
      </c>
      <c r="P13" s="21" t="n">
        <v>32.301791889343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2906.99999999999</v>
      </c>
      <c r="D14" s="19" t="n">
        <f aca="false">I14+N14</f>
        <v>1489.42011834318</v>
      </c>
      <c r="E14" s="19" t="n">
        <f aca="false">J14+O14</f>
        <v>1107.95857988166</v>
      </c>
      <c r="F14" s="19" t="n">
        <f aca="false">K14+P14</f>
        <v>309.621301775147</v>
      </c>
      <c r="G14" s="19"/>
      <c r="H14" s="20" t="n">
        <f aca="false">SUM(I14:K14)</f>
        <v>2604.46153846153</v>
      </c>
      <c r="I14" s="19" t="n">
        <v>1340.68047337276</v>
      </c>
      <c r="J14" s="19" t="n">
        <v>984.514792899415</v>
      </c>
      <c r="K14" s="19" t="n">
        <v>279.266272189349</v>
      </c>
      <c r="L14" s="19"/>
      <c r="M14" s="18" t="n">
        <f aca="false">SUM(N14:P14)</f>
        <v>302.538461538462</v>
      </c>
      <c r="N14" s="21" t="n">
        <v>148.739644970414</v>
      </c>
      <c r="O14" s="21" t="n">
        <v>123.443786982249</v>
      </c>
      <c r="P14" s="21" t="n">
        <v>30.3550295857988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3561.99999999997</v>
      </c>
      <c r="D15" s="19" t="n">
        <f aca="false">I15+N15</f>
        <v>1756.84213564212</v>
      </c>
      <c r="E15" s="19" t="n">
        <f aca="false">J15+O15</f>
        <v>1386.7642135642</v>
      </c>
      <c r="F15" s="19" t="n">
        <f aca="false">K15+P15</f>
        <v>418.393650793651</v>
      </c>
      <c r="G15" s="19"/>
      <c r="H15" s="20" t="n">
        <f aca="false">SUM(I15:K15)</f>
        <v>3150.80230880228</v>
      </c>
      <c r="I15" s="19" t="n">
        <v>1557.41125541124</v>
      </c>
      <c r="J15" s="19" t="n">
        <v>1242.84502164501</v>
      </c>
      <c r="K15" s="19" t="n">
        <v>350.546031746032</v>
      </c>
      <c r="L15" s="19"/>
      <c r="M15" s="18" t="n">
        <f aca="false">SUM(N15:P15)</f>
        <v>411.197691197692</v>
      </c>
      <c r="N15" s="21" t="n">
        <v>199.430880230881</v>
      </c>
      <c r="O15" s="21" t="n">
        <v>143.919191919192</v>
      </c>
      <c r="P15" s="21" t="n">
        <v>67.847619047619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3540.99999999994</v>
      </c>
      <c r="D16" s="19" t="n">
        <f aca="false">I16+N16</f>
        <v>1726.9763277693</v>
      </c>
      <c r="E16" s="19" t="n">
        <f aca="false">J16+O16</f>
        <v>1394.90682852806</v>
      </c>
      <c r="F16" s="19" t="n">
        <f aca="false">K16+P16</f>
        <v>419.116843702581</v>
      </c>
      <c r="G16" s="19"/>
      <c r="H16" s="20" t="n">
        <f aca="false">SUM(I16:K16)</f>
        <v>3220.75174506822</v>
      </c>
      <c r="I16" s="19" t="n">
        <v>1573.30015174502</v>
      </c>
      <c r="J16" s="19" t="n">
        <v>1259.49984825492</v>
      </c>
      <c r="K16" s="19" t="n">
        <v>387.951745068287</v>
      </c>
      <c r="L16" s="19"/>
      <c r="M16" s="18" t="n">
        <f aca="false">SUM(N16:P16)</f>
        <v>320.248254931714</v>
      </c>
      <c r="N16" s="21" t="n">
        <v>153.676176024279</v>
      </c>
      <c r="O16" s="21" t="n">
        <v>135.406980273141</v>
      </c>
      <c r="P16" s="21" t="n">
        <v>31.1650986342944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31374.9999999998</v>
      </c>
      <c r="D20" s="24" t="n">
        <f aca="false">SUM(D8:D19)</f>
        <v>16107.7217611586</v>
      </c>
      <c r="E20" s="24" t="n">
        <f aca="false">SUM(E8:E19)</f>
        <v>11935.2549647704</v>
      </c>
      <c r="F20" s="24" t="n">
        <f aca="false">SUM(F8:F19)</f>
        <v>3332.02327407079</v>
      </c>
      <c r="G20" s="24"/>
      <c r="H20" s="24" t="n">
        <f aca="false">SUM(H8:H19)</f>
        <v>28095.7521444553</v>
      </c>
      <c r="I20" s="24" t="n">
        <f aca="false">SUM(I8:I19)</f>
        <v>14406.1973500775</v>
      </c>
      <c r="J20" s="24" t="n">
        <f aca="false">SUM(J8:J19)</f>
        <v>10721.6607638193</v>
      </c>
      <c r="K20" s="24" t="n">
        <f aca="false">SUM(K8:K19)</f>
        <v>2967.89403055845</v>
      </c>
      <c r="L20" s="24"/>
      <c r="M20" s="24" t="n">
        <f aca="false">SUM(M8:M19)</f>
        <v>3279.24785554455</v>
      </c>
      <c r="N20" s="24" t="n">
        <f aca="false">SUM(N8:N19)</f>
        <v>1701.52441108106</v>
      </c>
      <c r="O20" s="24" t="n">
        <f aca="false">SUM(O8:O19)</f>
        <v>1213.59420095115</v>
      </c>
      <c r="P20" s="24" t="n">
        <f aca="false">SUM(P8:P19)</f>
        <v>364.129243512341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4:51Z</dcterms:created>
  <dc:creator>mllanos</dc:creator>
  <dc:description/>
  <dc:language>en-US</dc:language>
  <cp:lastModifiedBy>mllanos</cp:lastModifiedBy>
  <dcterms:modified xsi:type="dcterms:W3CDTF">2011-10-14T19:15:03Z</dcterms:modified>
  <cp:revision>0</cp:revision>
  <dc:subject/>
  <dc:title/>
</cp:coreProperties>
</file>