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13</t>
  </si>
  <si>
    <t xml:space="preserve">PERSONAS AFECTADAS POR VIOLENCIA FAMILIAR Y SEXUAL ATENDIDAS POR EL PNCVFS, SEGUN CONDICIÓN DE LA ATENCION, GRUPO DE EDAD Y MES</t>
  </si>
  <si>
    <t xml:space="preserve">Periodo : Enero - Set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8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GRUPOS DE EDAD Y MES
Ene  -  Set 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3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D$9:$D$17</c:f>
              <c:numCache>
                <c:formatCode>General</c:formatCode>
                <c:ptCount val="9"/>
                <c:pt idx="0">
                  <c:v>967</c:v>
                </c:pt>
                <c:pt idx="1">
                  <c:v>985.618345618331</c:v>
                </c:pt>
                <c:pt idx="2">
                  <c:v>1046.06326276465</c:v>
                </c:pt>
                <c:pt idx="3">
                  <c:v>856.287553648077</c:v>
                </c:pt>
                <c:pt idx="4">
                  <c:v>821.356106408705</c:v>
                </c:pt>
                <c:pt idx="5">
                  <c:v>866.091795033006</c:v>
                </c:pt>
                <c:pt idx="6">
                  <c:v>765.958579881655</c:v>
                </c:pt>
                <c:pt idx="7">
                  <c:v>1001.26637806637</c:v>
                </c:pt>
                <c:pt idx="8">
                  <c:v>1016.62701062216</c:v>
                </c:pt>
              </c:numCache>
            </c:numRef>
          </c:val>
        </c:ser>
        <c:ser>
          <c:idx val="1"/>
          <c:order val="1"/>
          <c:tx>
            <c:strRef>
              <c:f>C13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E$9:$E$17</c:f>
              <c:numCache>
                <c:formatCode>General</c:formatCode>
                <c:ptCount val="9"/>
                <c:pt idx="0">
                  <c:v>2672</c:v>
                </c:pt>
                <c:pt idx="1">
                  <c:v>2515.33824733818</c:v>
                </c:pt>
                <c:pt idx="2">
                  <c:v>2864.55740971351</c:v>
                </c:pt>
                <c:pt idx="3">
                  <c:v>2324.78540772527</c:v>
                </c:pt>
                <c:pt idx="4">
                  <c:v>2375.1638452237</c:v>
                </c:pt>
                <c:pt idx="5">
                  <c:v>2177.34265954109</c:v>
                </c:pt>
                <c:pt idx="6">
                  <c:v>2013.55029585793</c:v>
                </c:pt>
                <c:pt idx="7">
                  <c:v>2409.61847041847</c:v>
                </c:pt>
                <c:pt idx="8">
                  <c:v>2336.3077389984</c:v>
                </c:pt>
              </c:numCache>
            </c:numRef>
          </c:val>
        </c:ser>
        <c:ser>
          <c:idx val="2"/>
          <c:order val="2"/>
          <c:tx>
            <c:strRef>
              <c:f>C13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13!$F$9:$F$17</c:f>
              <c:numCache>
                <c:formatCode>General</c:formatCode>
                <c:ptCount val="9"/>
                <c:pt idx="0">
                  <c:v>145</c:v>
                </c:pt>
                <c:pt idx="1">
                  <c:v>183.043407043407</c:v>
                </c:pt>
                <c:pt idx="2">
                  <c:v>143.379327521793</c:v>
                </c:pt>
                <c:pt idx="3">
                  <c:v>108.927038626609</c:v>
                </c:pt>
                <c:pt idx="4">
                  <c:v>145.480048367594</c:v>
                </c:pt>
                <c:pt idx="5">
                  <c:v>167.565545425966</c:v>
                </c:pt>
                <c:pt idx="6">
                  <c:v>127.491124260355</c:v>
                </c:pt>
                <c:pt idx="7">
                  <c:v>151.115151515151</c:v>
                </c:pt>
                <c:pt idx="8">
                  <c:v>188.065250379363</c:v>
                </c:pt>
              </c:numCache>
            </c:numRef>
          </c:val>
        </c:ser>
        <c:gapWidth val="150"/>
        <c:shape val="cylinder"/>
        <c:axId val="594363"/>
        <c:axId val="98171111"/>
        <c:axId val="0"/>
      </c:bar3DChart>
      <c:catAx>
        <c:axId val="594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1111"/>
        <c:crossesAt val="0"/>
        <c:auto val="1"/>
        <c:lblAlgn val="ctr"/>
        <c:lblOffset val="100"/>
        <c:noMultiLvlLbl val="0"/>
      </c:catAx>
      <c:valAx>
        <c:axId val="9817111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setiembre del 2011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4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4</v>
      </c>
      <c r="D9" s="19" t="n">
        <f aca="false">I9+N9</f>
        <v>967</v>
      </c>
      <c r="E9" s="19" t="n">
        <f aca="false">J9+O9</f>
        <v>2672</v>
      </c>
      <c r="F9" s="19" t="n">
        <f aca="false">K9+P9</f>
        <v>145</v>
      </c>
      <c r="G9" s="19"/>
      <c r="H9" s="18" t="n">
        <f aca="false">SUM(I9:K9)</f>
        <v>3413</v>
      </c>
      <c r="I9" s="19" t="n">
        <v>880</v>
      </c>
      <c r="J9" s="19" t="n">
        <v>2404</v>
      </c>
      <c r="K9" s="19" t="n">
        <v>129</v>
      </c>
      <c r="L9" s="19"/>
      <c r="M9" s="18" t="n">
        <f aca="false">SUM(N9:P9)</f>
        <v>371</v>
      </c>
      <c r="N9" s="20" t="n">
        <v>87</v>
      </c>
      <c r="O9" s="20" t="n">
        <v>268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3.99999999991</v>
      </c>
      <c r="D10" s="23" t="n">
        <f aca="false">I10+N10</f>
        <v>985.618345618331</v>
      </c>
      <c r="E10" s="23" t="n">
        <f aca="false">J10+O10</f>
        <v>2515.33824733818</v>
      </c>
      <c r="F10" s="23" t="n">
        <f aca="false">K10+P10</f>
        <v>183.043407043407</v>
      </c>
      <c r="G10" s="23"/>
      <c r="H10" s="22" t="n">
        <f aca="false">SUM(I10:K10)</f>
        <v>3307.85585585577</v>
      </c>
      <c r="I10" s="23" t="n">
        <v>904.153972153958</v>
      </c>
      <c r="J10" s="23" t="n">
        <v>2252.84193284186</v>
      </c>
      <c r="K10" s="23" t="n">
        <v>150.859950859951</v>
      </c>
      <c r="L10" s="23"/>
      <c r="M10" s="22" t="n">
        <f aca="false">SUM(N10:P10)</f>
        <v>376.144144144143</v>
      </c>
      <c r="N10" s="24" t="n">
        <v>81.4643734643735</v>
      </c>
      <c r="O10" s="24" t="n">
        <v>262.496314496313</v>
      </c>
      <c r="P10" s="24" t="n">
        <v>32.1834561834562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3.99999999996</v>
      </c>
      <c r="D11" s="23" t="n">
        <f aca="false">I11+N11</f>
        <v>1046.06326276465</v>
      </c>
      <c r="E11" s="23" t="n">
        <f aca="false">J11+O11</f>
        <v>2864.55740971351</v>
      </c>
      <c r="F11" s="23" t="n">
        <f aca="false">K11+P11</f>
        <v>143.379327521793</v>
      </c>
      <c r="G11" s="23"/>
      <c r="H11" s="22" t="n">
        <f aca="false">SUM(I11:K11)</f>
        <v>3602.65803237854</v>
      </c>
      <c r="I11" s="23" t="n">
        <v>937.014196762164</v>
      </c>
      <c r="J11" s="23" t="n">
        <v>2546.49763387292</v>
      </c>
      <c r="K11" s="23" t="n">
        <v>119.146201743462</v>
      </c>
      <c r="L11" s="23"/>
      <c r="M11" s="22" t="n">
        <f aca="false">SUM(N11:P11)</f>
        <v>451.341967621419</v>
      </c>
      <c r="N11" s="24" t="n">
        <v>109.04906600249</v>
      </c>
      <c r="O11" s="24" t="n">
        <v>318.059775840597</v>
      </c>
      <c r="P11" s="24" t="n">
        <v>24.2331257783312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9.99999999996</v>
      </c>
      <c r="D12" s="23" t="n">
        <f aca="false">I12+N12</f>
        <v>856.287553648077</v>
      </c>
      <c r="E12" s="23" t="n">
        <f aca="false">J12+O12</f>
        <v>2324.78540772527</v>
      </c>
      <c r="F12" s="23" t="n">
        <f aca="false">K12+P12</f>
        <v>108.927038626609</v>
      </c>
      <c r="G12" s="23"/>
      <c r="H12" s="22" t="n">
        <f aca="false">SUM(I12:K12)</f>
        <v>2936.99570815446</v>
      </c>
      <c r="I12" s="23" t="n">
        <v>780.643776824043</v>
      </c>
      <c r="J12" s="23" t="n">
        <v>2059.52789699565</v>
      </c>
      <c r="K12" s="23" t="n">
        <v>96.8240343347639</v>
      </c>
      <c r="L12" s="23"/>
      <c r="M12" s="22" t="n">
        <f aca="false">SUM(N12:P12)</f>
        <v>353.004291845495</v>
      </c>
      <c r="N12" s="24" t="n">
        <v>75.6437768240343</v>
      </c>
      <c r="O12" s="24" t="n">
        <v>265.257510729615</v>
      </c>
      <c r="P12" s="24" t="n">
        <v>12.1030042918455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42</v>
      </c>
      <c r="D13" s="23" t="n">
        <f aca="false">I13+N13</f>
        <v>821.356106408705</v>
      </c>
      <c r="E13" s="23" t="n">
        <f aca="false">J13+O13</f>
        <v>2375.1638452237</v>
      </c>
      <c r="F13" s="23" t="n">
        <f aca="false">K13+P13</f>
        <v>145.480048367594</v>
      </c>
      <c r="G13" s="23"/>
      <c r="H13" s="22" t="n">
        <f aca="false">SUM(I13:K13)</f>
        <v>2991.43349455864</v>
      </c>
      <c r="I13" s="23" t="n">
        <v>753.667472793228</v>
      </c>
      <c r="J13" s="23" t="n">
        <v>2113.50181378476</v>
      </c>
      <c r="K13" s="23" t="n">
        <v>124.264207980653</v>
      </c>
      <c r="L13" s="23"/>
      <c r="M13" s="22" t="n">
        <f aca="false">SUM(N13:P13)</f>
        <v>350.566505441354</v>
      </c>
      <c r="N13" s="24" t="n">
        <v>67.6886336154776</v>
      </c>
      <c r="O13" s="24" t="n">
        <v>261.662031438936</v>
      </c>
      <c r="P13" s="24" t="n">
        <v>21.2158403869407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211.00000000006</v>
      </c>
      <c r="D14" s="23" t="n">
        <f aca="false">I14+N14</f>
        <v>866.091795033006</v>
      </c>
      <c r="E14" s="23" t="n">
        <f aca="false">J14+O14</f>
        <v>2177.34265954109</v>
      </c>
      <c r="F14" s="23" t="n">
        <f aca="false">K14+P14</f>
        <v>167.565545425966</v>
      </c>
      <c r="G14" s="23"/>
      <c r="H14" s="22" t="n">
        <f aca="false">SUM(I14:K14)</f>
        <v>2867.79346117579</v>
      </c>
      <c r="I14" s="23" t="n">
        <v>783.318453316565</v>
      </c>
      <c r="J14" s="23" t="n">
        <v>1952.23954731223</v>
      </c>
      <c r="K14" s="23" t="n">
        <v>132.235460546998</v>
      </c>
      <c r="L14" s="23"/>
      <c r="M14" s="22" t="n">
        <f aca="false">SUM(N14:P14)</f>
        <v>343.206538824269</v>
      </c>
      <c r="N14" s="24" t="n">
        <v>82.7733417164413</v>
      </c>
      <c r="O14" s="24" t="n">
        <v>225.103112228858</v>
      </c>
      <c r="P14" s="24" t="n">
        <v>35.3300848789689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2906.99999999994</v>
      </c>
      <c r="D15" s="23" t="n">
        <f aca="false">I15+N15</f>
        <v>765.958579881655</v>
      </c>
      <c r="E15" s="23" t="n">
        <f aca="false">J15+O15</f>
        <v>2013.55029585793</v>
      </c>
      <c r="F15" s="23" t="n">
        <f aca="false">K15+P15</f>
        <v>127.491124260355</v>
      </c>
      <c r="G15" s="23"/>
      <c r="H15" s="22" t="n">
        <f aca="false">SUM(I15:K15)</f>
        <v>2604.46153846148</v>
      </c>
      <c r="I15" s="23" t="n">
        <v>696.142011834318</v>
      </c>
      <c r="J15" s="23" t="n">
        <v>1805.11242603545</v>
      </c>
      <c r="K15" s="23" t="n">
        <v>103.207100591716</v>
      </c>
      <c r="L15" s="23"/>
      <c r="M15" s="22" t="n">
        <f aca="false">SUM(N15:P15)</f>
        <v>302.538461538462</v>
      </c>
      <c r="N15" s="24" t="n">
        <v>69.8165680473373</v>
      </c>
      <c r="O15" s="24" t="n">
        <v>208.437869822485</v>
      </c>
      <c r="P15" s="24" t="n">
        <v>24.2840236686391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3561.99999999999</v>
      </c>
      <c r="D16" s="23" t="n">
        <f aca="false">I16+N16</f>
        <v>1001.26637806637</v>
      </c>
      <c r="E16" s="23" t="n">
        <f aca="false">J16+O16</f>
        <v>2409.61847041847</v>
      </c>
      <c r="F16" s="23" t="n">
        <f aca="false">K16+P16</f>
        <v>151.115151515151</v>
      </c>
      <c r="G16" s="23"/>
      <c r="H16" s="22" t="n">
        <f aca="false">SUM(I16:K16)</f>
        <v>3150.8023088023</v>
      </c>
      <c r="I16" s="23" t="n">
        <v>882.01904761904</v>
      </c>
      <c r="J16" s="23" t="n">
        <v>2145.42395382395</v>
      </c>
      <c r="K16" s="23" t="n">
        <v>123.359307359307</v>
      </c>
      <c r="L16" s="23"/>
      <c r="M16" s="22" t="n">
        <f aca="false">SUM(N16:P16)</f>
        <v>411.197691197693</v>
      </c>
      <c r="N16" s="24" t="n">
        <v>119.24733044733</v>
      </c>
      <c r="O16" s="24" t="n">
        <v>264.194516594518</v>
      </c>
      <c r="P16" s="24" t="n">
        <v>27.7558441558441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3540.99999999992</v>
      </c>
      <c r="D17" s="23" t="n">
        <f aca="false">I17+N17</f>
        <v>1016.62701062216</v>
      </c>
      <c r="E17" s="23" t="n">
        <f aca="false">J17+O17</f>
        <v>2336.3077389984</v>
      </c>
      <c r="F17" s="23" t="n">
        <f aca="false">K17+P17</f>
        <v>188.065250379363</v>
      </c>
      <c r="G17" s="23"/>
      <c r="H17" s="22" t="n">
        <f aca="false">SUM(I17:K17)</f>
        <v>3220.75174506821</v>
      </c>
      <c r="I17" s="23" t="n">
        <v>937.10227617603</v>
      </c>
      <c r="J17" s="23" t="n">
        <v>2128.8986342943</v>
      </c>
      <c r="K17" s="23" t="n">
        <v>154.750834597875</v>
      </c>
      <c r="L17" s="23"/>
      <c r="M17" s="22" t="n">
        <f aca="false">SUM(N17:P17)</f>
        <v>320.248254931715</v>
      </c>
      <c r="N17" s="24" t="n">
        <v>79.5247344461305</v>
      </c>
      <c r="O17" s="24" t="n">
        <v>207.409104704097</v>
      </c>
      <c r="P17" s="24" t="n">
        <v>33.3144157814871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4"/>
      <c r="E20" s="24"/>
      <c r="F20" s="24"/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31374.9999999997</v>
      </c>
      <c r="D21" s="26" t="n">
        <f aca="false">SUM(D9:D20)</f>
        <v>8326.26903204296</v>
      </c>
      <c r="E21" s="26" t="n">
        <f aca="false">SUM(E9:E20)</f>
        <v>21688.6640748165</v>
      </c>
      <c r="F21" s="26" t="n">
        <f aca="false">SUM(F9:F20)</f>
        <v>1360.06689314024</v>
      </c>
      <c r="G21" s="26"/>
      <c r="H21" s="26" t="n">
        <f aca="false">SUM(H9:H20)</f>
        <v>28095.7521444552</v>
      </c>
      <c r="I21" s="26" t="n">
        <f aca="false">SUM(I9:I20)</f>
        <v>7554.06120747935</v>
      </c>
      <c r="J21" s="26" t="n">
        <f aca="false">SUM(J9:J20)</f>
        <v>19408.0438389611</v>
      </c>
      <c r="K21" s="26" t="n">
        <f aca="false">SUM(K9:K20)</f>
        <v>1133.64709801473</v>
      </c>
      <c r="L21" s="26"/>
      <c r="M21" s="26" t="n">
        <f aca="false">SUM(N21:P21)</f>
        <v>3279.24785554455</v>
      </c>
      <c r="N21" s="26" t="n">
        <f aca="false">SUM(N9:N20)</f>
        <v>772.207824563615</v>
      </c>
      <c r="O21" s="26" t="n">
        <f aca="false">SUM(O9:O20)</f>
        <v>2280.62023585542</v>
      </c>
      <c r="P21" s="26" t="n">
        <f aca="false">SUM(P9:P20)</f>
        <v>226.419795125513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5:09Z</dcterms:created>
  <dc:creator>mllanos</dc:creator>
  <dc:description/>
  <dc:language>en-US</dc:language>
  <cp:lastModifiedBy>mllanos</cp:lastModifiedBy>
  <dcterms:modified xsi:type="dcterms:W3CDTF">2011-10-14T19:15:20Z</dcterms:modified>
  <cp:revision>0</cp:revision>
  <dc:subject/>
  <dc:title/>
</cp:coreProperties>
</file>