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4</t>
  </si>
  <si>
    <t xml:space="preserve">PERSONAS AFECTADAS POR VIOLENCIA FAMILIAR Y SEXUAL ATENDIDAS POR EL PNCVFS, SEGUN CONDICION DE LA ATENCION, GRUPO DE EDAD Y TIPO DE VIOLENCIA</t>
  </si>
  <si>
    <t xml:space="preserve">Periodo : Enero - Setiembre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.2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2
PERSONAS AFECTADAS POR VIOLENCIA FAMILIAR Y SEXUAL ATENDIDAS POR EL PNCVFS, SEGÚN  GRUPOS DE EDAD Y TIPO DE VIOLENCIA
Ene  -  Set  2011</a:t>
            </a:r>
          </a:p>
        </c:rich>
      </c:tx>
      <c:layout>
        <c:manualLayout>
          <c:xMode val="edge"/>
          <c:yMode val="edge"/>
          <c:x val="0.131380046238663"/>
          <c:y val="0.025105732025555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6923350524631"/>
          <c:y val="0.198956177449834"/>
          <c:w val="0.870309443357638"/>
          <c:h val="0.6819040763070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4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9:$F$9</c:f>
              <c:numCache>
                <c:formatCode>General</c:formatCode>
                <c:ptCount val="3"/>
                <c:pt idx="0">
                  <c:v>3355.46197497132</c:v>
                </c:pt>
                <c:pt idx="1">
                  <c:v>11743.0408649973</c:v>
                </c:pt>
                <c:pt idx="2">
                  <c:v>1009.21892119058</c:v>
                </c:pt>
              </c:numCache>
            </c:numRef>
          </c:val>
        </c:ser>
        <c:ser>
          <c:idx val="1"/>
          <c:order val="1"/>
          <c:tx>
            <c:strRef>
              <c:f>C14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0:$F$10</c:f>
              <c:numCache>
                <c:formatCode>General</c:formatCode>
                <c:ptCount val="3"/>
                <c:pt idx="0">
                  <c:v>2329.33790028991</c:v>
                </c:pt>
                <c:pt idx="1">
                  <c:v>9276.5445909758</c:v>
                </c:pt>
                <c:pt idx="2">
                  <c:v>329.372473504617</c:v>
                </c:pt>
              </c:numCache>
            </c:numRef>
          </c:val>
        </c:ser>
        <c:ser>
          <c:idx val="2"/>
          <c:order val="2"/>
          <c:tx>
            <c:strRef>
              <c:f>C14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1:$F$11</c:f>
              <c:numCache>
                <c:formatCode>General</c:formatCode>
                <c:ptCount val="3"/>
                <c:pt idx="0">
                  <c:v>2641.46915678169</c:v>
                </c:pt>
                <c:pt idx="1">
                  <c:v>669.078618844048</c:v>
                </c:pt>
                <c:pt idx="2">
                  <c:v>21.4754984450416</c:v>
                </c:pt>
              </c:numCache>
            </c:numRef>
          </c:val>
        </c:ser>
        <c:gapWidth val="150"/>
        <c:shape val="cylinder"/>
        <c:axId val="3894776"/>
        <c:axId val="62433061"/>
        <c:axId val="0"/>
      </c:bar3DChart>
      <c:catAx>
        <c:axId val="3894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061"/>
        <c:crossesAt val="0"/>
        <c:auto val="1"/>
        <c:lblAlgn val="ctr"/>
        <c:lblOffset val="100"/>
        <c:noMultiLvlLbl val="0"/>
      </c:catAx>
      <c:valAx>
        <c:axId val="62433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3546149742131"/>
          <c:y val="0.875101232790426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setiembre del 2011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1,743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9,277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669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,355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41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329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009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7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16107.7217611592</v>
      </c>
      <c r="D9" s="13" t="n">
        <f aca="false">I9+N9</f>
        <v>3355.46197497132</v>
      </c>
      <c r="E9" s="13" t="n">
        <f aca="false">J9+O9</f>
        <v>11743.0408649973</v>
      </c>
      <c r="F9" s="13" t="n">
        <f aca="false">K9+P9</f>
        <v>1009.21892119058</v>
      </c>
      <c r="G9" s="13"/>
      <c r="H9" s="12" t="n">
        <f aca="false">SUM(I9:K9)</f>
        <v>14406.1973500782</v>
      </c>
      <c r="I9" s="13" t="n">
        <v>3090.31220360718</v>
      </c>
      <c r="J9" s="13" t="n">
        <v>10481.0454149473</v>
      </c>
      <c r="K9" s="13" t="n">
        <v>834.83973152364</v>
      </c>
      <c r="L9" s="13"/>
      <c r="M9" s="12" t="n">
        <f aca="false">SUM(N9:P9)</f>
        <v>1701.52441108106</v>
      </c>
      <c r="N9" s="14" t="n">
        <v>265.149771364137</v>
      </c>
      <c r="O9" s="14" t="n">
        <v>1261.99545004998</v>
      </c>
      <c r="P9" s="14" t="n">
        <v>174.379189666942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11935.2549647703</v>
      </c>
      <c r="D10" s="13" t="n">
        <f aca="false">I10+N10</f>
        <v>2329.33790028991</v>
      </c>
      <c r="E10" s="13" t="n">
        <f aca="false">J10+O10</f>
        <v>9276.5445909758</v>
      </c>
      <c r="F10" s="13" t="n">
        <f aca="false">K10+P10</f>
        <v>329.372473504617</v>
      </c>
      <c r="G10" s="13"/>
      <c r="H10" s="12" t="n">
        <f aca="false">SUM(I10:K10)</f>
        <v>10721.6607638192</v>
      </c>
      <c r="I10" s="13" t="n">
        <v>2095.12195319557</v>
      </c>
      <c r="J10" s="13" t="n">
        <v>8348.19510825803</v>
      </c>
      <c r="K10" s="13" t="n">
        <v>278.343702365573</v>
      </c>
      <c r="L10" s="13"/>
      <c r="M10" s="12" t="n">
        <f aca="false">SUM(N10:P10)</f>
        <v>1213.59420095115</v>
      </c>
      <c r="N10" s="14" t="n">
        <v>234.215947094337</v>
      </c>
      <c r="O10" s="14" t="n">
        <v>928.349482717767</v>
      </c>
      <c r="P10" s="14" t="n">
        <v>51.0287711390442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3332.02327407078</v>
      </c>
      <c r="D11" s="13" t="n">
        <f aca="false">I11+N11</f>
        <v>2641.46915678169</v>
      </c>
      <c r="E11" s="13" t="n">
        <f aca="false">J11+O11</f>
        <v>669.078618844048</v>
      </c>
      <c r="F11" s="13" t="n">
        <f aca="false">K11+P11</f>
        <v>21.4754984450416</v>
      </c>
      <c r="G11" s="13"/>
      <c r="H11" s="12" t="n">
        <f aca="false">SUM(I11:K11)</f>
        <v>2967.89403055844</v>
      </c>
      <c r="I11" s="13" t="n">
        <v>2368.62705067655</v>
      </c>
      <c r="J11" s="13" t="n">
        <v>578.803315756375</v>
      </c>
      <c r="K11" s="13" t="n">
        <v>20.4636641255149</v>
      </c>
      <c r="L11" s="13"/>
      <c r="M11" s="12" t="n">
        <f aca="false">SUM(N11:P11)</f>
        <v>364.129243512341</v>
      </c>
      <c r="N11" s="14" t="n">
        <v>272.842106105142</v>
      </c>
      <c r="O11" s="14" t="n">
        <v>90.2753030876731</v>
      </c>
      <c r="P11" s="14" t="n">
        <v>1.01183431952663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31375.0000000003</v>
      </c>
      <c r="D12" s="17" t="n">
        <f aca="false">SUM(D9:D11)</f>
        <v>8326.26903204292</v>
      </c>
      <c r="E12" s="17" t="n">
        <f aca="false">SUM(E9:E11)</f>
        <v>21688.6640748172</v>
      </c>
      <c r="F12" s="17" t="n">
        <f aca="false">SUM(F9:F11)</f>
        <v>1360.06689314024</v>
      </c>
      <c r="G12" s="17"/>
      <c r="H12" s="17" t="n">
        <f aca="false">SUM(H9:H11)</f>
        <v>28095.7521444558</v>
      </c>
      <c r="I12" s="17" t="n">
        <f aca="false">SUM(I9:I11)</f>
        <v>7554.0612074793</v>
      </c>
      <c r="J12" s="17" t="n">
        <f aca="false">SUM(J9:J11)</f>
        <v>19408.0438389617</v>
      </c>
      <c r="K12" s="17" t="n">
        <f aca="false">SUM(K9:K11)</f>
        <v>1133.64709801473</v>
      </c>
      <c r="L12" s="17"/>
      <c r="M12" s="17" t="n">
        <f aca="false">SUM(M9:M11)</f>
        <v>3279.24785554455</v>
      </c>
      <c r="N12" s="17" t="n">
        <f aca="false">SUM(N9:N11)</f>
        <v>772.207824563616</v>
      </c>
      <c r="O12" s="17" t="n">
        <f aca="false">SUM(O9:O11)</f>
        <v>2280.62023585542</v>
      </c>
      <c r="P12" s="17" t="n">
        <f aca="false">SUM(P9:P11)</f>
        <v>226.419795125513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5:31Z</dcterms:created>
  <dc:creator>mllanos</dc:creator>
  <dc:description/>
  <dc:language>en-US</dc:language>
  <cp:lastModifiedBy>mllanos</cp:lastModifiedBy>
  <dcterms:modified xsi:type="dcterms:W3CDTF">2011-10-14T19:15:41Z</dcterms:modified>
  <cp:revision>0</cp:revision>
  <dc:subject/>
  <dc:title/>
</cp:coreProperties>
</file>