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5" sheetId="1" state="visible" r:id="rId2"/>
  </sheets>
  <definedNames>
    <definedName function="false" hidden="false" localSheetId="0" name="_xlnm.Print_Area" vbProcedure="false">C15!$A$1:$A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Cuadro Nº 15</t>
  </si>
  <si>
    <t xml:space="preserve">PERSONAS AFECTADAS POR VIOLENCIA FAMILIAR Y SEXUAL ATENDIDAS POR EL PNCVFS, SEGUN TIPO DE VIOLENCIA, SEXO Y GRUPO DE EDAD</t>
  </si>
  <si>
    <t xml:space="preserve">Periodo : Enero - Setiembre 2011</t>
  </si>
  <si>
    <t xml:space="preserve">Grupo de Edad</t>
  </si>
  <si>
    <t xml:space="preserve">Total</t>
  </si>
  <si>
    <t xml:space="preserve">Tipo de Violencia</t>
  </si>
  <si>
    <t xml:space="preserve">Psicológica</t>
  </si>
  <si>
    <t xml:space="preserve">Física</t>
  </si>
  <si>
    <t xml:space="preserve">Sexual</t>
  </si>
  <si>
    <t xml:space="preserve">Mujer</t>
  </si>
  <si>
    <t xml:space="preserve">%</t>
  </si>
  <si>
    <t xml:space="preserve">Varon</t>
  </si>
  <si>
    <t xml:space="preserve">Sub Total</t>
  </si>
  <si>
    <t xml:space="preserve">Niños, Niñas y Adolesentes</t>
  </si>
  <si>
    <t xml:space="preserve">0 - 5</t>
  </si>
  <si>
    <t xml:space="preserve">6 - 11</t>
  </si>
  <si>
    <t xml:space="preserve">12 - 17</t>
  </si>
  <si>
    <t xml:space="preserve">Adultos</t>
  </si>
  <si>
    <t xml:space="preserve">18 - 25</t>
  </si>
  <si>
    <t xml:space="preserve">26 - 35</t>
  </si>
  <si>
    <t xml:space="preserve">36 - 45</t>
  </si>
  <si>
    <t xml:space="preserve">46 - 59</t>
  </si>
  <si>
    <t xml:space="preserve">Ad. Mayores</t>
  </si>
  <si>
    <t xml:space="preserve">60 a + </t>
  </si>
  <si>
    <t xml:space="preserve">Total 1/.</t>
  </si>
  <si>
    <t xml:space="preserve">1/. Información preliminar</t>
  </si>
  <si>
    <t xml:space="preserve">Fuente: Sistema de Registro de Casos y Atenciones de Violencia Familiar y Sexual </t>
  </si>
  <si>
    <t xml:space="preserve">del Centro Emergencia Mujer</t>
  </si>
  <si>
    <t xml:space="preserve">Elaboración : Unidad Gerencial de Diversificación de Servicios - PNCVFS</t>
  </si>
  <si>
    <t xml:space="preserve">Fuente: Sistema de Registro de Casos y Atenciones de Violencia Familiar y Sexual del Centro Emergencia Muj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sz val="9"/>
      <color rgb="FF000000"/>
      <name val="Calibri"/>
      <family val="0"/>
    </font>
    <font>
      <b val="true"/>
      <sz val="8"/>
      <color rgb="FF000000"/>
      <name val="Arial Narrow"/>
      <family val="2"/>
    </font>
    <font>
      <sz val="7"/>
      <color rgb="FF000000"/>
      <name val="Arial Narrow"/>
      <family val="2"/>
    </font>
    <font>
      <sz val="9"/>
      <color rgb="FF000000"/>
      <name val="Calibri"/>
      <family val="2"/>
    </font>
    <font>
      <sz val="6.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13
PERSONAS AFECTADAS POR VIOLENCIA FAMILIAR Y SEXUAL ATENDIDAS POR EL PNCVFS, SEGÚN SEXO Y GRUPO DE EDAD
Ene - Set  2011</a:t>
            </a:r>
          </a:p>
        </c:rich>
      </c:tx>
      <c:layout>
        <c:manualLayout>
          <c:xMode val="edge"/>
          <c:yMode val="edge"/>
          <c:x val="0.127377130155594"/>
          <c:y val="0.04868578255675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335638429242"/>
          <c:y val="0.330645161290323"/>
          <c:w val="0.949184983946654"/>
          <c:h val="0.4387694145758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15!$F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5!$D$9:$D$16</c:f>
              <c:strCache>
                <c:ptCount val="8"/>
                <c:pt idx="0">
                  <c:v>0 - 5</c:v>
                </c:pt>
                <c:pt idx="1">
                  <c:v>6 - 11</c:v>
                </c:pt>
                <c:pt idx="2">
                  <c:v>12 - 17</c:v>
                </c:pt>
                <c:pt idx="3">
                  <c:v>18 - 25</c:v>
                </c:pt>
                <c:pt idx="4">
                  <c:v>26 - 35</c:v>
                </c:pt>
                <c:pt idx="5">
                  <c:v>36 - 45</c:v>
                </c:pt>
                <c:pt idx="6">
                  <c:v>46 - 59</c:v>
                </c:pt>
                <c:pt idx="7">
                  <c:v>60 a + </c:v>
                </c:pt>
              </c:strCache>
            </c:strRef>
          </c:cat>
          <c:val>
            <c:numRef>
              <c:f>C15!$F$9:$F$16</c:f>
              <c:numCache>
                <c:formatCode>General</c:formatCode>
                <c:ptCount val="8"/>
                <c:pt idx="0">
                  <c:v>675.657985078724</c:v>
                </c:pt>
                <c:pt idx="1">
                  <c:v>1686.03639269155</c:v>
                </c:pt>
                <c:pt idx="2">
                  <c:v>3249.93722489199</c:v>
                </c:pt>
                <c:pt idx="3">
                  <c:v>4684.94246574809</c:v>
                </c:pt>
                <c:pt idx="4">
                  <c:v>7621.42908935854</c:v>
                </c:pt>
                <c:pt idx="5">
                  <c:v>5736.31729609131</c:v>
                </c:pt>
                <c:pt idx="6">
                  <c:v>2955.2877901036</c:v>
                </c:pt>
                <c:pt idx="7">
                  <c:v>1094.21372400553</c:v>
                </c:pt>
              </c:numCache>
            </c:numRef>
          </c:val>
        </c:ser>
        <c:ser>
          <c:idx val="1"/>
          <c:order val="1"/>
          <c:tx>
            <c:strRef>
              <c:f>C15!$H$8</c:f>
              <c:strCache>
                <c:ptCount val="1"/>
                <c:pt idx="0">
                  <c:v>Var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5!$D$9:$D$16</c:f>
              <c:strCache>
                <c:ptCount val="8"/>
                <c:pt idx="0">
                  <c:v>0 - 5</c:v>
                </c:pt>
                <c:pt idx="1">
                  <c:v>6 - 11</c:v>
                </c:pt>
                <c:pt idx="2">
                  <c:v>12 - 17</c:v>
                </c:pt>
                <c:pt idx="3">
                  <c:v>18 - 25</c:v>
                </c:pt>
                <c:pt idx="4">
                  <c:v>26 - 35</c:v>
                </c:pt>
                <c:pt idx="5">
                  <c:v>36 - 45</c:v>
                </c:pt>
                <c:pt idx="6">
                  <c:v>46 - 59</c:v>
                </c:pt>
                <c:pt idx="7">
                  <c:v>60 a + </c:v>
                </c:pt>
              </c:strCache>
            </c:strRef>
          </c:cat>
          <c:val>
            <c:numRef>
              <c:f>C15!$H$9:$H$16</c:f>
              <c:numCache>
                <c:formatCode>General</c:formatCode>
                <c:ptCount val="8"/>
                <c:pt idx="0">
                  <c:v>586.490739819042</c:v>
                </c:pt>
                <c:pt idx="1">
                  <c:v>1367.5948279999</c:v>
                </c:pt>
                <c:pt idx="2">
                  <c:v>760.551861561734</c:v>
                </c:pt>
                <c:pt idx="3">
                  <c:v>142.116591945366</c:v>
                </c:pt>
                <c:pt idx="4">
                  <c:v>179.570007402334</c:v>
                </c:pt>
                <c:pt idx="5">
                  <c:v>191.323340937892</c:v>
                </c:pt>
                <c:pt idx="6">
                  <c:v>177.677493229672</c:v>
                </c:pt>
                <c:pt idx="7">
                  <c:v>265.853169134714</c:v>
                </c:pt>
              </c:numCache>
            </c:numRef>
          </c:val>
        </c:ser>
        <c:gapWidth val="150"/>
        <c:shape val="cylinder"/>
        <c:axId val="60621711"/>
        <c:axId val="19020861"/>
        <c:axId val="0"/>
      </c:bar3DChart>
      <c:catAx>
        <c:axId val="606217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20861"/>
        <c:crossesAt val="0"/>
        <c:auto val="1"/>
        <c:lblAlgn val="ctr"/>
        <c:lblOffset val="100"/>
        <c:noMultiLvlLbl val="0"/>
      </c:catAx>
      <c:valAx>
        <c:axId val="1902086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21711"/>
        <c:crossBetween val="midCat"/>
      </c:valAx>
    </c:plotArea>
    <c:legend>
      <c:legendPos val="r"/>
      <c:layout>
        <c:manualLayout>
          <c:xMode val="edge"/>
          <c:yMode val="edge"/>
          <c:x val="0.374042973573722"/>
          <c:y val="0.276284348864994"/>
          <c:w val="0.226537416646085"/>
          <c:h val="0.0579450418160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28440</xdr:rowOff>
    </xdr:from>
    <xdr:to>
      <xdr:col>11</xdr:col>
      <xdr:colOff>171720</xdr:colOff>
      <xdr:row>30</xdr:row>
      <xdr:rowOff>133200</xdr:rowOff>
    </xdr:to>
    <xdr:sp>
      <xdr:nvSpPr>
        <xdr:cNvPr id="0" name="1 CuadroTexto"/>
        <xdr:cNvSpPr/>
      </xdr:nvSpPr>
      <xdr:spPr>
        <a:xfrm>
          <a:off x="0" y="5043600"/>
          <a:ext cx="46051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En el periodo de enero a setiembre del 2011 a través de los Centros Emergencia Mujer a nivel nacional, se han atendido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31,375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 de personas afectadas por violencia familiar y sexual; de los cuales el mayor grupo lo conforman las personas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6 a 35 años con 7,801 casos,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mientras que el grupo minoritario son las personas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de 0 a 5 años con 1,262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1760</xdr:colOff>
      <xdr:row>17</xdr:row>
      <xdr:rowOff>85320</xdr:rowOff>
    </xdr:from>
    <xdr:to>
      <xdr:col>26</xdr:col>
      <xdr:colOff>392400</xdr:colOff>
      <xdr:row>30</xdr:row>
      <xdr:rowOff>19080</xdr:rowOff>
    </xdr:to>
    <xdr:graphicFrame>
      <xdr:nvGraphicFramePr>
        <xdr:cNvPr id="1" name="4 Gráfico"/>
        <xdr:cNvGraphicFramePr/>
      </xdr:nvGraphicFramePr>
      <xdr:xfrm>
        <a:off x="4745160" y="4338720"/>
        <a:ext cx="58302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299086194122</cdr:x>
      <cdr:y>0.834677419354839</cdr:y>
    </cdr:from>
    <cdr:to>
      <cdr:x>0.357742652506792</cdr:x>
      <cdr:y>0.888291517323775</cdr:y>
    </cdr:to>
    <cdr:sp>
      <cdr:nvSpPr>
        <cdr:cNvPr id="2" name="9 Cerrar llave"/>
        <cdr:cNvSpPr/>
      </cdr:nvSpPr>
      <cdr:spPr>
        <a:xfrm rot="5400000">
          <a:off x="1307520" y="1362960"/>
          <a:ext cx="129240" cy="1427040"/>
        </a:xfrm>
        <a:custGeom>
          <a:avLst/>
          <a:gdLst>
            <a:gd name="textAreaLeft" fmla="*/ 0 w 129240"/>
            <a:gd name="textAreaRight" fmla="*/ 46800 w 129240"/>
            <a:gd name="textAreaTop" fmla="*/ 28080 h 1427040"/>
            <a:gd name="textAreaBottom" fmla="*/ 1398960 h 142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81"/>
                <a:pt x="10800" y="1362"/>
              </a:cubicBezTo>
              <a:lnTo>
                <a:pt x="10800" y="9165"/>
              </a:lnTo>
              <a:cubicBezTo>
                <a:pt x="10800" y="9846"/>
                <a:pt x="16200" y="10527"/>
                <a:pt x="21600" y="10527"/>
              </a:cubicBezTo>
              <a:cubicBezTo>
                <a:pt x="16200" y="10527"/>
                <a:pt x="10800" y="11208"/>
                <a:pt x="10800" y="11889"/>
              </a:cubicBezTo>
              <a:lnTo>
                <a:pt x="10800" y="20238"/>
              </a:lnTo>
              <a:cubicBezTo>
                <a:pt x="10800" y="20919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522351197827</cdr:x>
      <cdr:y>0.838709677419355</cdr:y>
    </cdr:from>
    <cdr:to>
      <cdr:x>0.715979254136824</cdr:x>
      <cdr:y>0.900238948626045</cdr:y>
    </cdr:to>
    <cdr:sp>
      <cdr:nvSpPr>
        <cdr:cNvPr id="3" name="1 Cerrar llave"/>
        <cdr:cNvSpPr/>
      </cdr:nvSpPr>
      <cdr:spPr>
        <a:xfrm rot="5400000">
          <a:off x="3078720" y="1073880"/>
          <a:ext cx="148320" cy="2043360"/>
        </a:xfrm>
        <a:custGeom>
          <a:avLst/>
          <a:gdLst>
            <a:gd name="textAreaLeft" fmla="*/ 0 w 148320"/>
            <a:gd name="textAreaRight" fmla="*/ 53640 w 148320"/>
            <a:gd name="textAreaTop" fmla="*/ 32040 h 2043360"/>
            <a:gd name="textAreaBottom" fmla="*/ 2011320 h 204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46"/>
                <a:pt x="10800" y="1092"/>
              </a:cubicBezTo>
              <a:lnTo>
                <a:pt x="10800" y="9435"/>
              </a:lnTo>
              <a:cubicBezTo>
                <a:pt x="10800" y="9981"/>
                <a:pt x="16200" y="10527"/>
                <a:pt x="21600" y="10527"/>
              </a:cubicBezTo>
              <a:cubicBezTo>
                <a:pt x="16200" y="10527"/>
                <a:pt x="10800" y="11073"/>
                <a:pt x="10800" y="11619"/>
              </a:cubicBezTo>
              <a:lnTo>
                <a:pt x="10800" y="20508"/>
              </a:lnTo>
              <a:cubicBezTo>
                <a:pt x="10800" y="21054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c0504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cdr:spPr>
      <cdr:style>
        <a:lnRef idx="0"/>
        <a:fillRef idx="0"/>
        <a:effectRef idx="0"/>
        <a:fontRef idx="minor"/>
      </cdr:style>
    </cdr:sp>
  </cdr:relSizeAnchor>
  <cdr:relSizeAnchor>
    <cdr:from>
      <cdr:x>0.733267473450235</cdr:x>
      <cdr:y>0.846027479091995</cdr:y>
    </cdr:from>
    <cdr:to>
      <cdr:x>0.803778710792788</cdr:x>
      <cdr:y>0.882019115890084</cdr:y>
    </cdr:to>
    <cdr:sp>
      <cdr:nvSpPr>
        <cdr:cNvPr id="4" name="1 Cerrar llave"/>
        <cdr:cNvSpPr/>
      </cdr:nvSpPr>
      <cdr:spPr>
        <a:xfrm rot="5400000">
          <a:off x="4437360" y="1877040"/>
          <a:ext cx="86760" cy="411120"/>
        </a:xfrm>
        <a:custGeom>
          <a:avLst/>
          <a:gdLst>
            <a:gd name="textAreaLeft" fmla="*/ 0 w 86760"/>
            <a:gd name="textAreaRight" fmla="*/ 31320 w 86760"/>
            <a:gd name="textAreaTop" fmla="*/ 19080 h 411120"/>
            <a:gd name="textAreaBottom" fmla="*/ 392040 h 41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1"/>
                <a:pt x="10800" y="3201"/>
              </a:cubicBezTo>
              <a:lnTo>
                <a:pt x="10800" y="7326"/>
              </a:lnTo>
              <a:cubicBezTo>
                <a:pt x="10800" y="8927"/>
                <a:pt x="16200" y="10527"/>
                <a:pt x="21600" y="10527"/>
              </a:cubicBezTo>
              <a:cubicBezTo>
                <a:pt x="16200" y="10527"/>
                <a:pt x="10800" y="12128"/>
                <a:pt x="10800" y="13728"/>
              </a:cubicBezTo>
              <a:lnTo>
                <a:pt x="10800" y="18399"/>
              </a:lnTo>
              <a:cubicBezTo>
                <a:pt x="10800" y="200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8733020498889</cdr:x>
      <cdr:y>0.915770609318997</cdr:y>
    </cdr:from>
    <cdr:to>
      <cdr:x>0.337490738453939</cdr:x>
      <cdr:y>1.0200119474313</cdr:y>
    </cdr:to>
    <cdr:sp>
      <cdr:nvSpPr>
        <cdr:cNvPr id="5" name="12 Rectángulo"/>
        <cdr:cNvSpPr/>
      </cdr:nvSpPr>
      <cdr:spPr>
        <a:xfrm>
          <a:off x="692280" y="2207520"/>
          <a:ext cx="1275480" cy="251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Niños, Niñas y Adolescent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4000987898247</cdr:x>
      <cdr:y>0.910543608124253</cdr:y>
    </cdr:from>
    <cdr:to>
      <cdr:x>0.680476660903927</cdr:x>
      <cdr:y>0.967443249701314</cdr:y>
    </cdr:to>
    <cdr:sp>
      <cdr:nvSpPr>
        <cdr:cNvPr id="6" name="1 Rectángulo"/>
        <cdr:cNvSpPr/>
      </cdr:nvSpPr>
      <cdr:spPr>
        <a:xfrm>
          <a:off x="2647080" y="2194920"/>
          <a:ext cx="1320480" cy="137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Adulto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4746851074339</cdr:x>
      <cdr:y>0.900238948626045</cdr:y>
    </cdr:from>
    <cdr:to>
      <cdr:x>0.819029389972833</cdr:x>
      <cdr:y>1.00418160095579</cdr:y>
    </cdr:to>
    <cdr:sp>
      <cdr:nvSpPr>
        <cdr:cNvPr id="7" name="1 Rectángulo"/>
        <cdr:cNvSpPr/>
      </cdr:nvSpPr>
      <cdr:spPr>
        <a:xfrm>
          <a:off x="4225680" y="2170080"/>
          <a:ext cx="549720" cy="250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Adulto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Mayor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31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6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2" min="1" style="1" width="0.56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6" min="5" style="2" width="6.7"/>
    <col collapsed="false" customWidth="true" hidden="false" outlineLevel="0" max="9" min="7" style="1" width="5.99"/>
    <col collapsed="false" customWidth="true" hidden="false" outlineLevel="0" max="10" min="10" style="1" width="0.85"/>
    <col collapsed="false" customWidth="true" hidden="false" outlineLevel="0" max="11" min="11" style="1" width="6.56"/>
    <col collapsed="false" customWidth="true" hidden="false" outlineLevel="0" max="12" min="12" style="1" width="6.85"/>
    <col collapsed="false" customWidth="true" hidden="false" outlineLevel="0" max="15" min="13" style="1" width="5.99"/>
    <col collapsed="false" customWidth="true" hidden="false" outlineLevel="0" max="16" min="16" style="1" width="0.85"/>
    <col collapsed="false" customWidth="true" hidden="false" outlineLevel="0" max="17" min="17" style="1" width="6.41"/>
    <col collapsed="false" customWidth="true" hidden="false" outlineLevel="0" max="18" min="18" style="1" width="6.7"/>
    <col collapsed="false" customWidth="true" hidden="false" outlineLevel="0" max="21" min="19" style="1" width="5.99"/>
    <col collapsed="false" customWidth="true" hidden="false" outlineLevel="0" max="22" min="22" style="1" width="0.85"/>
    <col collapsed="false" customWidth="true" hidden="false" outlineLevel="0" max="27" min="23" style="1" width="5.99"/>
    <col collapsed="false" customWidth="false" hidden="false" outlineLevel="0" max="257" min="28" style="1" width="11.42"/>
  </cols>
  <sheetData>
    <row r="1" s="3" customFormat="true" ht="21" hidden="false" customHeight="false" outlineLevel="0" collapsed="false">
      <c r="C1" s="4" t="s">
        <v>0</v>
      </c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D2" s="6"/>
      <c r="E2" s="7"/>
      <c r="F2" s="7"/>
      <c r="G2" s="6"/>
      <c r="H2" s="6"/>
      <c r="I2" s="6"/>
      <c r="J2" s="6"/>
      <c r="K2" s="8"/>
      <c r="L2" s="8"/>
      <c r="M2" s="8"/>
      <c r="N2" s="8"/>
      <c r="O2" s="8"/>
      <c r="P2" s="8"/>
      <c r="Q2" s="8"/>
    </row>
    <row r="3" s="9" customFormat="true" ht="21.75" hidden="false" customHeight="true" outlineLevel="0" collapsed="false"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C4" s="8" t="s">
        <v>2</v>
      </c>
      <c r="E4" s="11"/>
      <c r="F4" s="11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6" hidden="false" customHeight="true" outlineLevel="0" collapsed="false"/>
    <row r="6" customFormat="false" ht="21.95" hidden="false" customHeight="true" outlineLevel="0" collapsed="false">
      <c r="C6" s="12" t="s">
        <v>3</v>
      </c>
      <c r="D6" s="12"/>
      <c r="E6" s="13" t="s">
        <v>4</v>
      </c>
      <c r="F6" s="13"/>
      <c r="G6" s="13"/>
      <c r="H6" s="13"/>
      <c r="I6" s="13"/>
      <c r="J6" s="13"/>
      <c r="K6" s="13" t="s">
        <v>5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21.95" hidden="false" customHeight="true" outlineLevel="0" collapsed="false">
      <c r="C7" s="12"/>
      <c r="D7" s="12"/>
      <c r="E7" s="13"/>
      <c r="F7" s="13"/>
      <c r="G7" s="13"/>
      <c r="H7" s="13"/>
      <c r="I7" s="13"/>
      <c r="J7" s="14"/>
      <c r="K7" s="13" t="s">
        <v>6</v>
      </c>
      <c r="L7" s="13"/>
      <c r="M7" s="13"/>
      <c r="N7" s="13"/>
      <c r="O7" s="13"/>
      <c r="P7" s="13"/>
      <c r="Q7" s="13" t="s">
        <v>7</v>
      </c>
      <c r="R7" s="13"/>
      <c r="S7" s="13"/>
      <c r="T7" s="13"/>
      <c r="U7" s="13"/>
      <c r="V7" s="13"/>
      <c r="W7" s="13" t="s">
        <v>8</v>
      </c>
      <c r="X7" s="13"/>
      <c r="Y7" s="13"/>
      <c r="Z7" s="13"/>
      <c r="AA7" s="13"/>
    </row>
    <row r="8" customFormat="false" ht="28.5" hidden="false" customHeight="true" outlineLevel="0" collapsed="false">
      <c r="C8" s="12"/>
      <c r="D8" s="12"/>
      <c r="E8" s="15" t="s">
        <v>4</v>
      </c>
      <c r="F8" s="15" t="s">
        <v>9</v>
      </c>
      <c r="G8" s="15" t="s">
        <v>10</v>
      </c>
      <c r="H8" s="15" t="s">
        <v>11</v>
      </c>
      <c r="I8" s="15" t="s">
        <v>10</v>
      </c>
      <c r="J8" s="16"/>
      <c r="K8" s="17" t="s">
        <v>12</v>
      </c>
      <c r="L8" s="15" t="s">
        <v>9</v>
      </c>
      <c r="M8" s="15" t="s">
        <v>10</v>
      </c>
      <c r="N8" s="15" t="s">
        <v>11</v>
      </c>
      <c r="O8" s="15" t="s">
        <v>10</v>
      </c>
      <c r="P8" s="16"/>
      <c r="Q8" s="17" t="s">
        <v>12</v>
      </c>
      <c r="R8" s="15" t="s">
        <v>9</v>
      </c>
      <c r="S8" s="15" t="s">
        <v>10</v>
      </c>
      <c r="T8" s="15" t="s">
        <v>11</v>
      </c>
      <c r="U8" s="15" t="s">
        <v>10</v>
      </c>
      <c r="V8" s="16"/>
      <c r="W8" s="17" t="s">
        <v>12</v>
      </c>
      <c r="X8" s="15" t="s">
        <v>9</v>
      </c>
      <c r="Y8" s="15" t="s">
        <v>10</v>
      </c>
      <c r="Z8" s="15" t="s">
        <v>11</v>
      </c>
      <c r="AA8" s="15" t="s">
        <v>10</v>
      </c>
      <c r="AD8" s="18"/>
    </row>
    <row r="9" s="2" customFormat="true" ht="21" hidden="false" customHeight="true" outlineLevel="0" collapsed="false">
      <c r="C9" s="19" t="s">
        <v>13</v>
      </c>
      <c r="D9" s="20" t="s">
        <v>14</v>
      </c>
      <c r="E9" s="21" t="n">
        <f aca="false">F9+H9</f>
        <v>1262.14872489777</v>
      </c>
      <c r="F9" s="22" t="n">
        <f aca="false">L9+R9+X9</f>
        <v>675.657985078724</v>
      </c>
      <c r="G9" s="23" t="n">
        <f aca="false">F9/$E$17</f>
        <v>0.0215349158590829</v>
      </c>
      <c r="H9" s="22" t="n">
        <f aca="false">N9+T9+Z9</f>
        <v>586.490739819042</v>
      </c>
      <c r="I9" s="23" t="n">
        <f aca="false">H9/$E$17</f>
        <v>0.0186929319464237</v>
      </c>
      <c r="J9" s="24"/>
      <c r="K9" s="25" t="n">
        <f aca="false">L9+N9</f>
        <v>606.195811267318</v>
      </c>
      <c r="L9" s="26" t="n">
        <v>309.882587245204</v>
      </c>
      <c r="M9" s="23" t="n">
        <f aca="false">L9/$K$17</f>
        <v>0.0192381388156603</v>
      </c>
      <c r="N9" s="26" t="n">
        <v>296.313224022114</v>
      </c>
      <c r="O9" s="27" t="n">
        <f aca="false">N9/$K$17</f>
        <v>0.0183957252562325</v>
      </c>
      <c r="P9" s="28"/>
      <c r="Q9" s="26" t="n">
        <f aca="false">R9+T9</f>
        <v>414.561290163828</v>
      </c>
      <c r="R9" s="26" t="n">
        <v>193.552899654272</v>
      </c>
      <c r="S9" s="27" t="n">
        <f aca="false">R9/$Q$17</f>
        <v>0.0162169053133415</v>
      </c>
      <c r="T9" s="26" t="n">
        <v>221.008390509556</v>
      </c>
      <c r="U9" s="27" t="n">
        <f aca="false">T9/$Q$17</f>
        <v>0.0185172743407586</v>
      </c>
      <c r="V9" s="28"/>
      <c r="W9" s="26" t="n">
        <f aca="false">X9+Z9</f>
        <v>241.391623466621</v>
      </c>
      <c r="X9" s="22" t="n">
        <v>172.222498179248</v>
      </c>
      <c r="Y9" s="23" t="n">
        <f aca="false">X9/$W$17</f>
        <v>0.0516870633886185</v>
      </c>
      <c r="Z9" s="22" t="n">
        <v>69.1691252873721</v>
      </c>
      <c r="AA9" s="23" t="n">
        <f aca="false">Z9/$W$17</f>
        <v>0.0207588962014864</v>
      </c>
      <c r="AD9" s="29"/>
    </row>
    <row r="10" s="2" customFormat="true" ht="21" hidden="false" customHeight="true" outlineLevel="0" collapsed="false">
      <c r="C10" s="19"/>
      <c r="D10" s="30" t="s">
        <v>15</v>
      </c>
      <c r="E10" s="31" t="n">
        <f aca="false">F10+H10</f>
        <v>3053.63122069145</v>
      </c>
      <c r="F10" s="32" t="n">
        <f aca="false">L10+R10+X10</f>
        <v>1686.03639269155</v>
      </c>
      <c r="G10" s="33" t="n">
        <f aca="false">F10/$E$17</f>
        <v>0.0537382117192525</v>
      </c>
      <c r="H10" s="32" t="n">
        <f aca="false">N10+T10+Z10</f>
        <v>1367.5948279999</v>
      </c>
      <c r="I10" s="33" t="n">
        <f aca="false">H10/$E$17</f>
        <v>0.0435886797768894</v>
      </c>
      <c r="J10" s="34"/>
      <c r="K10" s="35" t="n">
        <f aca="false">L10+N10</f>
        <v>1396.86437108294</v>
      </c>
      <c r="L10" s="36" t="n">
        <v>685.578616009125</v>
      </c>
      <c r="M10" s="33" t="n">
        <f aca="false">L10/$K$17</f>
        <v>0.042562109414026</v>
      </c>
      <c r="N10" s="36" t="n">
        <v>711.285755073817</v>
      </c>
      <c r="O10" s="37" t="n">
        <f aca="false">N10/$K$17</f>
        <v>0.0441580606879473</v>
      </c>
      <c r="P10" s="38"/>
      <c r="Q10" s="36" t="n">
        <f aca="false">R10+T10</f>
        <v>958.148425125971</v>
      </c>
      <c r="R10" s="36" t="n">
        <v>433.763045172568</v>
      </c>
      <c r="S10" s="37" t="n">
        <f aca="false">R10/$Q$17</f>
        <v>0.0363430061991063</v>
      </c>
      <c r="T10" s="36" t="n">
        <v>524.385379953403</v>
      </c>
      <c r="U10" s="37" t="n">
        <f aca="false">T10/$Q$17</f>
        <v>0.0439358339223789</v>
      </c>
      <c r="V10" s="38"/>
      <c r="W10" s="36" t="n">
        <f aca="false">X10+Z10</f>
        <v>698.618424482535</v>
      </c>
      <c r="X10" s="32" t="n">
        <v>566.694731509852</v>
      </c>
      <c r="Y10" s="33" t="n">
        <f aca="false">X10/$W$17</f>
        <v>0.170075262054672</v>
      </c>
      <c r="Z10" s="32" t="n">
        <v>131.923692972683</v>
      </c>
      <c r="AA10" s="33" t="n">
        <f aca="false">Z10/$W$17</f>
        <v>0.0395926685144398</v>
      </c>
      <c r="AD10" s="29"/>
    </row>
    <row r="11" s="2" customFormat="true" ht="21" hidden="false" customHeight="true" outlineLevel="0" collapsed="false">
      <c r="C11" s="19"/>
      <c r="D11" s="39" t="s">
        <v>16</v>
      </c>
      <c r="E11" s="40" t="n">
        <f aca="false">F11+H11</f>
        <v>4010.48908645373</v>
      </c>
      <c r="F11" s="41" t="n">
        <f aca="false">L11+R11+X11</f>
        <v>3249.93722489199</v>
      </c>
      <c r="G11" s="42" t="n">
        <f aca="false">F11/$E$17</f>
        <v>0.103583656570263</v>
      </c>
      <c r="H11" s="41" t="n">
        <f aca="false">N11+T11+Z11</f>
        <v>760.551861561734</v>
      </c>
      <c r="I11" s="42" t="n">
        <f aca="false">H11/$E$17</f>
        <v>0.0242406967828441</v>
      </c>
      <c r="J11" s="34"/>
      <c r="K11" s="43" t="n">
        <f aca="false">L11+N11</f>
        <v>1352.40179262105</v>
      </c>
      <c r="L11" s="44" t="n">
        <v>940.916573789577</v>
      </c>
      <c r="M11" s="42" t="n">
        <f aca="false">L11/$K$17</f>
        <v>0.0584140071290809</v>
      </c>
      <c r="N11" s="44" t="n">
        <v>411.485218831475</v>
      </c>
      <c r="O11" s="45" t="n">
        <f aca="false">N11/$K$17</f>
        <v>0.0255458360240433</v>
      </c>
      <c r="P11" s="38"/>
      <c r="Q11" s="44" t="n">
        <f aca="false">R11+T11</f>
        <v>956.628185000144</v>
      </c>
      <c r="R11" s="44" t="n">
        <v>689.027163097806</v>
      </c>
      <c r="S11" s="45" t="n">
        <f aca="false">R11/$Q$17</f>
        <v>0.0577304100441609</v>
      </c>
      <c r="T11" s="44" t="n">
        <v>267.601021902338</v>
      </c>
      <c r="U11" s="45" t="n">
        <f aca="false">T11/$Q$17</f>
        <v>0.0224210561644658</v>
      </c>
      <c r="V11" s="38"/>
      <c r="W11" s="44" t="n">
        <f aca="false">X11+Z11</f>
        <v>1701.45910883253</v>
      </c>
      <c r="X11" s="41" t="n">
        <v>1619.99348800461</v>
      </c>
      <c r="Y11" s="42" t="n">
        <f aca="false">X11/$W$17</f>
        <v>0.486189127372283</v>
      </c>
      <c r="Z11" s="41" t="n">
        <v>81.4656208279218</v>
      </c>
      <c r="AA11" s="42" t="n">
        <f aca="false">Z11/$W$17</f>
        <v>0.0244492952560905</v>
      </c>
      <c r="AD11" s="29"/>
    </row>
    <row r="12" s="2" customFormat="true" ht="21" hidden="false" customHeight="true" outlineLevel="0" collapsed="false">
      <c r="C12" s="46" t="s">
        <v>17</v>
      </c>
      <c r="D12" s="47" t="s">
        <v>18</v>
      </c>
      <c r="E12" s="48" t="n">
        <f aca="false">F12+H12</f>
        <v>4827.05905769346</v>
      </c>
      <c r="F12" s="49" t="n">
        <f aca="false">L12+R12+X12</f>
        <v>4684.94246574809</v>
      </c>
      <c r="G12" s="50" t="n">
        <f aca="false">F12/$E$17</f>
        <v>0.14932087540233</v>
      </c>
      <c r="H12" s="49" t="n">
        <f aca="false">N12+T12+Z12</f>
        <v>142.116591945366</v>
      </c>
      <c r="I12" s="50" t="n">
        <f aca="false">H12/$E$17</f>
        <v>0.00452961249228258</v>
      </c>
      <c r="J12" s="34"/>
      <c r="K12" s="51" t="n">
        <f aca="false">L12+N12</f>
        <v>2104.46494499235</v>
      </c>
      <c r="L12" s="52" t="n">
        <v>2026.47297542374</v>
      </c>
      <c r="M12" s="50" t="n">
        <f aca="false">L12/$K$17</f>
        <v>0.125807547800476</v>
      </c>
      <c r="N12" s="52" t="n">
        <v>77.9919695686035</v>
      </c>
      <c r="O12" s="53" t="n">
        <f aca="false">N12/$K$17</f>
        <v>0.00484189947685023</v>
      </c>
      <c r="P12" s="38"/>
      <c r="Q12" s="52" t="n">
        <f aca="false">R12+T12</f>
        <v>2368.4242444358</v>
      </c>
      <c r="R12" s="52" t="n">
        <v>2317.52841968025</v>
      </c>
      <c r="S12" s="53" t="n">
        <f aca="false">R12/$Q$17</f>
        <v>0.194175024037689</v>
      </c>
      <c r="T12" s="52" t="n">
        <v>50.8958247555456</v>
      </c>
      <c r="U12" s="53" t="n">
        <f aca="false">T12/$Q$17</f>
        <v>0.00426432656074594</v>
      </c>
      <c r="V12" s="38"/>
      <c r="W12" s="52" t="n">
        <f aca="false">X12+Z12</f>
        <v>354.16986826531</v>
      </c>
      <c r="X12" s="49" t="n">
        <v>340.941070644093</v>
      </c>
      <c r="Y12" s="50" t="n">
        <f aca="false">X12/$W$17</f>
        <v>0.102322535768954</v>
      </c>
      <c r="Z12" s="49" t="n">
        <v>13.2287976212169</v>
      </c>
      <c r="AA12" s="50" t="n">
        <f aca="false">Z12/$W$17</f>
        <v>0.00397019964541097</v>
      </c>
      <c r="AD12" s="29"/>
    </row>
    <row r="13" s="2" customFormat="true" ht="21" hidden="false" customHeight="true" outlineLevel="0" collapsed="false">
      <c r="C13" s="46"/>
      <c r="D13" s="30" t="s">
        <v>19</v>
      </c>
      <c r="E13" s="31" t="n">
        <f aca="false">F13+H13</f>
        <v>7800.99909676087</v>
      </c>
      <c r="F13" s="32" t="n">
        <f aca="false">L13+R13+X13</f>
        <v>7621.42908935854</v>
      </c>
      <c r="G13" s="33" t="n">
        <f aca="false">F13/$E$17</f>
        <v>0.242914074561228</v>
      </c>
      <c r="H13" s="32" t="n">
        <f aca="false">N13+T13+Z13</f>
        <v>179.570007402334</v>
      </c>
      <c r="I13" s="33" t="n">
        <f aca="false">H13/$E$17</f>
        <v>0.00572334684947677</v>
      </c>
      <c r="J13" s="34"/>
      <c r="K13" s="35" t="n">
        <f aca="false">L13+N13</f>
        <v>4000.02712841222</v>
      </c>
      <c r="L13" s="36" t="n">
        <v>3895.98935734483</v>
      </c>
      <c r="M13" s="33" t="n">
        <f aca="false">L13/$K$17</f>
        <v>0.241870912293717</v>
      </c>
      <c r="N13" s="36" t="n">
        <v>104.037771067389</v>
      </c>
      <c r="O13" s="37" t="n">
        <f aca="false">N13/$K$17</f>
        <v>0.00645887560078546</v>
      </c>
      <c r="P13" s="38"/>
      <c r="Q13" s="36" t="n">
        <f aca="false">R13+T13</f>
        <v>3635.2327441314</v>
      </c>
      <c r="R13" s="36" t="n">
        <v>3560.72850202445</v>
      </c>
      <c r="S13" s="37" t="n">
        <f aca="false">R13/$Q$17</f>
        <v>0.298337028621066</v>
      </c>
      <c r="T13" s="36" t="n">
        <v>74.5042421069502</v>
      </c>
      <c r="U13" s="37" t="n">
        <f aca="false">T13/$Q$17</f>
        <v>0.0062423670316944</v>
      </c>
      <c r="V13" s="38"/>
      <c r="W13" s="36" t="n">
        <f aca="false">X13+Z13</f>
        <v>165.739224217257</v>
      </c>
      <c r="X13" s="32" t="n">
        <v>164.711229989263</v>
      </c>
      <c r="Y13" s="33" t="n">
        <f aca="false">X13/$W$17</f>
        <v>0.0494327969648403</v>
      </c>
      <c r="Z13" s="32" t="n">
        <v>1.02799422799423</v>
      </c>
      <c r="AA13" s="33" t="n">
        <f aca="false">Z13/$W$17</f>
        <v>0.000308519522055533</v>
      </c>
      <c r="AD13" s="29"/>
    </row>
    <row r="14" s="2" customFormat="true" ht="21" hidden="false" customHeight="true" outlineLevel="0" collapsed="false">
      <c r="C14" s="46"/>
      <c r="D14" s="30" t="s">
        <v>20</v>
      </c>
      <c r="E14" s="31" t="n">
        <f aca="false">F14+H14</f>
        <v>5927.6406370292</v>
      </c>
      <c r="F14" s="32" t="n">
        <f aca="false">L14+R14+X14</f>
        <v>5736.31729609131</v>
      </c>
      <c r="G14" s="33" t="n">
        <f aca="false">F14/$E$17</f>
        <v>0.182830830154305</v>
      </c>
      <c r="H14" s="32" t="n">
        <f aca="false">N14+T14+Z14</f>
        <v>191.323340937892</v>
      </c>
      <c r="I14" s="33" t="n">
        <f aca="false">H14/$E$17</f>
        <v>0.00609795508965392</v>
      </c>
      <c r="J14" s="34"/>
      <c r="K14" s="35" t="n">
        <f aca="false">L14+N14</f>
        <v>3567.10704079652</v>
      </c>
      <c r="L14" s="36" t="n">
        <v>3449.15731687217</v>
      </c>
      <c r="M14" s="33" t="n">
        <f aca="false">L14/$K$17</f>
        <v>0.214130673972112</v>
      </c>
      <c r="N14" s="36" t="n">
        <v>117.949723924351</v>
      </c>
      <c r="O14" s="37" t="n">
        <f aca="false">N14/$K$17</f>
        <v>0.00732255781874555</v>
      </c>
      <c r="P14" s="38"/>
      <c r="Q14" s="36" t="n">
        <f aca="false">R14+T14</f>
        <v>2251.16237485282</v>
      </c>
      <c r="R14" s="36" t="n">
        <v>2177.78875783928</v>
      </c>
      <c r="S14" s="37" t="n">
        <f aca="false">R14/$Q$17</f>
        <v>0.18246688187789</v>
      </c>
      <c r="T14" s="36" t="n">
        <v>73.3736170135409</v>
      </c>
      <c r="U14" s="37" t="n">
        <f aca="false">T14/$Q$17</f>
        <v>0.0061476371665389</v>
      </c>
      <c r="V14" s="38"/>
      <c r="W14" s="36" t="n">
        <f aca="false">X14+Z14</f>
        <v>109.371221379862</v>
      </c>
      <c r="X14" s="32" t="n">
        <v>109.371221379862</v>
      </c>
      <c r="Y14" s="33" t="n">
        <f aca="false">X14/$W$17</f>
        <v>0.0328242669344388</v>
      </c>
      <c r="Z14" s="32" t="n">
        <v>0</v>
      </c>
      <c r="AA14" s="33" t="n">
        <f aca="false">Z14/$W$17</f>
        <v>0</v>
      </c>
      <c r="AD14" s="29"/>
    </row>
    <row r="15" s="2" customFormat="true" ht="21" hidden="false" customHeight="true" outlineLevel="0" collapsed="false">
      <c r="C15" s="46"/>
      <c r="D15" s="39" t="s">
        <v>21</v>
      </c>
      <c r="E15" s="40" t="n">
        <f aca="false">F15+H15</f>
        <v>3132.96528333327</v>
      </c>
      <c r="F15" s="41" t="n">
        <f aca="false">L15+R15+X15</f>
        <v>2955.2877901036</v>
      </c>
      <c r="G15" s="42" t="n">
        <f aca="false">F15/$E$17</f>
        <v>0.0941924395252143</v>
      </c>
      <c r="H15" s="41" t="n">
        <f aca="false">N15+T15+Z15</f>
        <v>177.677493229672</v>
      </c>
      <c r="I15" s="42" t="n">
        <f aca="false">H15/$E$17</f>
        <v>0.00566302767265886</v>
      </c>
      <c r="J15" s="34"/>
      <c r="K15" s="43" t="n">
        <f aca="false">L15+N15</f>
        <v>2071.44175079575</v>
      </c>
      <c r="L15" s="44" t="n">
        <v>1958.69142970142</v>
      </c>
      <c r="M15" s="42" t="n">
        <f aca="false">L15/$K$17</f>
        <v>0.121599532121576</v>
      </c>
      <c r="N15" s="44" t="n">
        <v>112.750321094327</v>
      </c>
      <c r="O15" s="45" t="n">
        <f aca="false">N15/$K$17</f>
        <v>0.00699976835744748</v>
      </c>
      <c r="P15" s="38"/>
      <c r="Q15" s="44" t="n">
        <f aca="false">R15+T15</f>
        <v>1021.7252275559</v>
      </c>
      <c r="R15" s="44" t="n">
        <v>956.798055420554</v>
      </c>
      <c r="S15" s="45" t="n">
        <f aca="false">R15/$Q$17</f>
        <v>0.0801656988681644</v>
      </c>
      <c r="T15" s="44" t="n">
        <v>64.9271721353446</v>
      </c>
      <c r="U15" s="45" t="n">
        <f aca="false">T15/$Q$17</f>
        <v>0.00543994848262492</v>
      </c>
      <c r="V15" s="38"/>
      <c r="W15" s="44" t="n">
        <f aca="false">X15+Z15</f>
        <v>39.7983049816186</v>
      </c>
      <c r="X15" s="41" t="n">
        <v>39.7983049816186</v>
      </c>
      <c r="Y15" s="42" t="n">
        <f aca="false">X15/$W$17</f>
        <v>0.0119441857718468</v>
      </c>
      <c r="Z15" s="41" t="n">
        <v>0</v>
      </c>
      <c r="AA15" s="42" t="n">
        <f aca="false">Z15/$W$17</f>
        <v>0</v>
      </c>
      <c r="AD15" s="29"/>
    </row>
    <row r="16" s="2" customFormat="true" ht="21" hidden="false" customHeight="true" outlineLevel="0" collapsed="false">
      <c r="C16" s="46" t="s">
        <v>22</v>
      </c>
      <c r="D16" s="54" t="s">
        <v>23</v>
      </c>
      <c r="E16" s="55" t="n">
        <f aca="false">F16+H16</f>
        <v>1360.06689314024</v>
      </c>
      <c r="F16" s="56" t="n">
        <f aca="false">L16+R16+X16</f>
        <v>1094.21372400553</v>
      </c>
      <c r="G16" s="57" t="n">
        <f aca="false">F16/$E$17</f>
        <v>0.0348753378169092</v>
      </c>
      <c r="H16" s="56" t="n">
        <f aca="false">N16+T16+Z16</f>
        <v>265.853169134714</v>
      </c>
      <c r="I16" s="57" t="n">
        <f aca="false">H16/$E$17</f>
        <v>0.00847340778118612</v>
      </c>
      <c r="J16" s="58"/>
      <c r="K16" s="59" t="n">
        <f aca="false">L16+N16</f>
        <v>1009.21892119058</v>
      </c>
      <c r="L16" s="60" t="n">
        <v>814.789491959943</v>
      </c>
      <c r="M16" s="57" t="n">
        <f aca="false">L16/$K$17</f>
        <v>0.0505837823648458</v>
      </c>
      <c r="N16" s="60" t="n">
        <v>194.429429230638</v>
      </c>
      <c r="O16" s="61" t="n">
        <f aca="false">N16/$K$17</f>
        <v>0.0120705728664543</v>
      </c>
      <c r="P16" s="38"/>
      <c r="Q16" s="60" t="n">
        <f aca="false">R16+T16</f>
        <v>329.372473504617</v>
      </c>
      <c r="R16" s="60" t="n">
        <v>257.948733600541</v>
      </c>
      <c r="S16" s="61" t="n">
        <f aca="false">R16/$Q$17</f>
        <v>0.0216123354182155</v>
      </c>
      <c r="T16" s="60" t="n">
        <v>71.423739904076</v>
      </c>
      <c r="U16" s="61" t="n">
        <f aca="false">T16/$Q$17</f>
        <v>0.00598426595115889</v>
      </c>
      <c r="V16" s="38"/>
      <c r="W16" s="60" t="n">
        <f aca="false">X16+Z16</f>
        <v>21.4754984450416</v>
      </c>
      <c r="X16" s="56" t="n">
        <v>21.4754984450416</v>
      </c>
      <c r="Y16" s="57" t="n">
        <f aca="false">X16/$W$17</f>
        <v>0.00644518260486358</v>
      </c>
      <c r="Z16" s="56" t="n">
        <v>0</v>
      </c>
      <c r="AA16" s="57" t="n">
        <f aca="false">Z16/$W$17</f>
        <v>0</v>
      </c>
      <c r="AD16" s="29"/>
    </row>
    <row r="17" customFormat="false" ht="24.75" hidden="false" customHeight="true" outlineLevel="0" collapsed="false">
      <c r="C17" s="62" t="s">
        <v>24</v>
      </c>
      <c r="D17" s="62"/>
      <c r="E17" s="63" t="n">
        <f aca="false">SUM(E9:E16)</f>
        <v>31375</v>
      </c>
      <c r="F17" s="63" t="n">
        <f aca="false">SUM(F9:F16)</f>
        <v>27703.8219679693</v>
      </c>
      <c r="G17" s="64" t="n">
        <f aca="false">F17/$E$17</f>
        <v>0.882990341608585</v>
      </c>
      <c r="H17" s="65" t="n">
        <f aca="false">SUM(H9:H16)</f>
        <v>3671.17803203066</v>
      </c>
      <c r="I17" s="64" t="n">
        <f aca="false">H17/$E$17</f>
        <v>0.117009658391415</v>
      </c>
      <c r="J17" s="66"/>
      <c r="K17" s="67" t="n">
        <f aca="false">L17+N17</f>
        <v>16107.7217611587</v>
      </c>
      <c r="L17" s="63" t="n">
        <f aca="false">SUM(L9:L16)</f>
        <v>14081.478348346</v>
      </c>
      <c r="M17" s="64" t="n">
        <f aca="false">L17/$K$17</f>
        <v>0.874206703911494</v>
      </c>
      <c r="N17" s="63" t="n">
        <f aca="false">SUM(N9:N16)</f>
        <v>2026.24341281271</v>
      </c>
      <c r="O17" s="68" t="n">
        <f aca="false">N17/$K$17</f>
        <v>0.125793296088506</v>
      </c>
      <c r="P17" s="69"/>
      <c r="Q17" s="67" t="n">
        <f aca="false">R17+T17</f>
        <v>11935.2549647705</v>
      </c>
      <c r="R17" s="63" t="n">
        <f aca="false">SUM(R9:R16)</f>
        <v>10587.1355764897</v>
      </c>
      <c r="S17" s="68" t="n">
        <f aca="false">R17/$Q$17</f>
        <v>0.887047290379634</v>
      </c>
      <c r="T17" s="63" t="n">
        <f aca="false">SUM(T9:T16)</f>
        <v>1348.11938828075</v>
      </c>
      <c r="U17" s="68" t="n">
        <f aca="false">T17/$Q$17</f>
        <v>0.112952709620366</v>
      </c>
      <c r="V17" s="69"/>
      <c r="W17" s="67" t="n">
        <f aca="false">X17+Z17</f>
        <v>3332.02327407078</v>
      </c>
      <c r="X17" s="63" t="n">
        <f aca="false">SUM(X9:X16)</f>
        <v>3035.20804313359</v>
      </c>
      <c r="Y17" s="64" t="n">
        <f aca="false">X17/$W$17</f>
        <v>0.910920420860517</v>
      </c>
      <c r="Z17" s="63" t="n">
        <f aca="false">SUM(Z9:Z16)</f>
        <v>296.815230937188</v>
      </c>
      <c r="AA17" s="64" t="n">
        <f aca="false">Z17/$W$17</f>
        <v>0.0890795791394832</v>
      </c>
      <c r="AD17" s="18"/>
    </row>
    <row r="18" customFormat="false" ht="15" hidden="false" customHeight="false" outlineLevel="0" collapsed="false">
      <c r="C18" s="70" t="s">
        <v>25</v>
      </c>
      <c r="E18" s="71"/>
      <c r="F18" s="71"/>
      <c r="G18" s="70"/>
      <c r="H18" s="70"/>
      <c r="I18" s="70"/>
      <c r="J18" s="70"/>
      <c r="K18" s="72"/>
      <c r="L18" s="72"/>
      <c r="M18" s="72"/>
      <c r="N18" s="72"/>
      <c r="O18" s="72"/>
      <c r="P18" s="72"/>
      <c r="Q18" s="72"/>
    </row>
    <row r="19" customFormat="false" ht="15" hidden="false" customHeight="false" outlineLevel="0" collapsed="false">
      <c r="C19" s="70" t="s">
        <v>26</v>
      </c>
      <c r="E19" s="71"/>
      <c r="F19" s="71"/>
      <c r="G19" s="70"/>
      <c r="H19" s="70"/>
      <c r="I19" s="70"/>
      <c r="J19" s="70"/>
    </row>
    <row r="20" customFormat="false" ht="15" hidden="false" customHeight="false" outlineLevel="0" collapsed="false">
      <c r="C20" s="70" t="s">
        <v>27</v>
      </c>
      <c r="E20" s="71"/>
      <c r="F20" s="71"/>
      <c r="G20" s="70"/>
      <c r="H20" s="70"/>
      <c r="I20" s="70"/>
      <c r="J20" s="70"/>
      <c r="K20" s="72"/>
      <c r="L20" s="72"/>
      <c r="M20" s="72"/>
      <c r="N20" s="72"/>
      <c r="O20" s="72"/>
      <c r="P20" s="72"/>
      <c r="Q20" s="72"/>
    </row>
    <row r="21" customFormat="false" ht="15" hidden="false" customHeight="false" outlineLevel="0" collapsed="false">
      <c r="C21" s="70" t="s">
        <v>28</v>
      </c>
      <c r="D21" s="72"/>
      <c r="E21" s="73"/>
      <c r="F21" s="73"/>
      <c r="G21" s="72"/>
      <c r="H21" s="72"/>
      <c r="I21" s="72"/>
      <c r="J21" s="72"/>
    </row>
    <row r="31" customFormat="false" ht="15" hidden="false" customHeight="false" outlineLevel="0" collapsed="false">
      <c r="M31" s="74" t="s">
        <v>29</v>
      </c>
    </row>
  </sheetData>
  <mergeCells count="10">
    <mergeCell ref="C3:AA3"/>
    <mergeCell ref="C6:D8"/>
    <mergeCell ref="E6:I7"/>
    <mergeCell ref="K6:AA6"/>
    <mergeCell ref="K7:O7"/>
    <mergeCell ref="Q7:U7"/>
    <mergeCell ref="W7:AA7"/>
    <mergeCell ref="C9:C11"/>
    <mergeCell ref="C12:C15"/>
    <mergeCell ref="C17:D1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15:49Z</dcterms:created>
  <dc:creator>mllanos</dc:creator>
  <dc:description/>
  <dc:language>en-US</dc:language>
  <cp:lastModifiedBy>mllanos</cp:lastModifiedBy>
  <dcterms:modified xsi:type="dcterms:W3CDTF">2011-10-14T19:16:21Z</dcterms:modified>
  <cp:revision>0</cp:revision>
  <dc:subject/>
  <dc:title/>
</cp:coreProperties>
</file>